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ÁJTK, ÁOK, BTK, ETSZK, FOK, GTK, GYTK, JGYPK, MK, MGK, TTIK, Z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2</xdr:rowOff>
              </xdr:from>
              <xdr:to>
                <xdr:col>5</xdr:col>
                <xdr:colOff>43</xdr:colOff>
                <xdr:row>9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Alapérték: </t>
        </r>
        <r>
          <rPr>
            <b val="true"/>
            <sz val="8"/>
            <color rgb="FFFF0000"/>
            <rFont val="Times New Roman"/>
            <family val="1"/>
            <charset val="238"/>
          </rPr>
          <t xml:space="preserve">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14</xdr:rowOff>
              </xdr:from>
              <xdr:to>
                <xdr:col>3</xdr:col>
                <xdr:colOff>-83</xdr:colOff>
                <xdr:row>11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Például: Angol B2 (123456), Francia A2 (4561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8</xdr:rowOff>
              </xdr:from>
              <xdr:to>
                <xdr:col>5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*Az űrlap  egy kinyomtatott példányát  a pályázati anyaggal együtt a tanszéki koordinátorhoz kell eljut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Választható értékek:</t>
        </r>
        <r>
          <rPr>
            <b val="true"/>
            <sz val="10"/>
            <color rgb="FF000000"/>
            <rFont val="Times New Roman"/>
            <family val="1"/>
            <charset val="238"/>
          </rPr>
          <t xml:space="preserve"> 
F (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Bachelor, 2-3. évesek), 
</t>
        </r>
        <r>
          <rPr>
            <b val="true"/>
            <sz val="10"/>
            <color rgb="FF000000"/>
            <rFont val="Times New Roman"/>
            <family val="1"/>
            <charset val="238"/>
          </rPr>
          <t xml:space="preserve">S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 (Master, 4-5. évesek), 
</t>
        </r>
        <r>
          <rPr>
            <b val="true"/>
            <sz val="10"/>
            <color rgb="FF000000"/>
            <rFont val="Times New Roman"/>
            <family val="1"/>
            <charset val="238"/>
          </rPr>
          <t xml:space="preserve">T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 (Ph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</xdr:row>
                <xdr:rowOff>16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Formátum: 2004.03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1</xdr:row>
                <xdr:rowOff>16</xdr:rowOff>
              </xdr:from>
              <xdr:to>
                <xdr:col>7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Az útlevélnek legalább 1 évig érvényesnek kell len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13</xdr:row>
                <xdr:rowOff>8</xdr:rowOff>
              </xdr:from>
              <xdr:to>
                <xdr:col>2</xdr:col>
                <xdr:colOff>217</xdr:colOff>
                <xdr:row>14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Arab számmal kérjük megadni!
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1, 2, 3, 4,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9</xdr:row>
                <xdr:rowOff>16</xdr:rowOff>
              </xdr:from>
              <xdr:to>
                <xdr:col>35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Számmal kérjük megadni!
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1, 2, 3 …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8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FF"/>
            <rFont val="Times New Roman"/>
            <family val="1"/>
            <charset val="238"/>
          </rPr>
          <t xml:space="preserve">Számmal kérjük megadni!
</t>
        </r>
        <r>
          <rPr>
            <b val="true"/>
            <sz val="10"/>
            <color rgb="FFFF0000"/>
            <rFont val="Times New Roman"/>
            <family val="1"/>
            <charset val="238"/>
          </rPr>
          <t xml:space="preserve">1, 2, 3 …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</xdr:row>
                <xdr:rowOff>14</xdr:rowOff>
              </xdr:from>
              <xdr:to>
                <xdr:col>8</xdr:col>
                <xdr:colOff>67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1235">
  <si>
    <t xml:space="preserve">A  EISENST01</t>
  </si>
  <si>
    <t xml:space="preserve">Private Pädagogische Hochschule Burgenland</t>
  </si>
  <si>
    <t xml:space="preserve">Alapi Tünde</t>
  </si>
  <si>
    <t xml:space="preserve">SZTE TTIK Szervetlen és Analitikai Kémiai Tanszék</t>
  </si>
  <si>
    <t xml:space="preserve">A  GRAZ01</t>
  </si>
  <si>
    <t xml:space="preserve">Karl-Franzens-Universität Graz</t>
  </si>
  <si>
    <t xml:space="preserve">Antal Márk</t>
  </si>
  <si>
    <t xml:space="preserve">SZTE Fogorvostudományi Kar</t>
  </si>
  <si>
    <t xml:space="preserve">MAKOVECZ PROGRAM PÁLYÁZATI ŰRLAP</t>
  </si>
  <si>
    <t xml:space="preserve">A  GRAZ09</t>
  </si>
  <si>
    <t xml:space="preserve">Fachhochschule JOANNEUM GmbH</t>
  </si>
  <si>
    <t xml:space="preserve">B. Tóth Ágnes</t>
  </si>
  <si>
    <t xml:space="preserve">SZTE BTK Régészeti Tanszék</t>
  </si>
  <si>
    <t xml:space="preserve">A  GRAZ23</t>
  </si>
  <si>
    <t xml:space="preserve">Medizinische Universität Graz</t>
  </si>
  <si>
    <t xml:space="preserve">Bácskai Mihály</t>
  </si>
  <si>
    <t xml:space="preserve">SZTE JGYPK Modern Nyelvek és Kultúrák Tanszék, Francia Szakcsoport</t>
  </si>
  <si>
    <t xml:space="preserve">ÁJTK</t>
  </si>
  <si>
    <r>
      <rPr>
        <sz val="10"/>
        <rFont val="Arial"/>
        <family val="2"/>
        <charset val="238"/>
      </rPr>
      <t xml:space="preserve">a </t>
    </r>
    <r>
      <rPr>
        <b val="true"/>
        <sz val="10"/>
        <rFont val="Arial"/>
        <family val="2"/>
        <charset val="238"/>
      </rPr>
      <t xml:space="preserve">2023/2024.</t>
    </r>
    <r>
      <rPr>
        <sz val="10"/>
        <rFont val="Arial"/>
        <family val="2"/>
        <charset val="238"/>
      </rPr>
      <t xml:space="preserve"> tanévben kiutazó Makovecz-ösztöndíjasok számára</t>
    </r>
  </si>
  <si>
    <t xml:space="preserve">A  INNSBRU03</t>
  </si>
  <si>
    <t xml:space="preserve">Pädagogische Hochschule Tirol</t>
  </si>
  <si>
    <t xml:space="preserve">Balázs Kata</t>
  </si>
  <si>
    <t xml:space="preserve">SZTE JGYPK Külügyi Iroda</t>
  </si>
  <si>
    <t xml:space="preserve">ÁOK</t>
  </si>
  <si>
    <t xml:space="preserve">SZEGEDI TUDOMÁNYEGYETEM</t>
  </si>
  <si>
    <t xml:space="preserve">http://www. u-szeged.hu</t>
  </si>
  <si>
    <t xml:space="preserve">A  INNSBRU21</t>
  </si>
  <si>
    <t xml:space="preserve">Medizinische Universität Innsbruck</t>
  </si>
  <si>
    <t xml:space="preserve">Balog Edit</t>
  </si>
  <si>
    <t xml:space="preserve">SZTE BTK Francia Nyelvi és Irodalmi Tanszék</t>
  </si>
  <si>
    <t xml:space="preserve">BTK</t>
  </si>
  <si>
    <t xml:space="preserve">A  KLAGENF01</t>
  </si>
  <si>
    <t xml:space="preserve">Alpen-Adria-Universität Klagenfurt</t>
  </si>
  <si>
    <t xml:space="preserve">Békési József</t>
  </si>
  <si>
    <t xml:space="preserve">SZTE JGYPK Modern Nyelvek és Kultúrák Tanszék, Orosz Szakcsoport</t>
  </si>
  <si>
    <t xml:space="preserve">ETSZK</t>
  </si>
  <si>
    <t xml:space="preserve">SZEMÉLYES ADATOK</t>
  </si>
  <si>
    <t xml:space="preserve">A  KLAGENF02</t>
  </si>
  <si>
    <t xml:space="preserve">Pädagogische Hochschule Kärnten/Viktor Frankl Hochschule</t>
  </si>
  <si>
    <t xml:space="preserve">Benkő Zsolt István</t>
  </si>
  <si>
    <t xml:space="preserve">SZTE JGYPK Alkalmazott Természettudományi Intézet, Informatika Alkalmazásai Tanszék</t>
  </si>
  <si>
    <t xml:space="preserve">FOK</t>
  </si>
  <si>
    <t xml:space="preserve">Név:</t>
  </si>
  <si>
    <t xml:space="preserve">A  LEOBEN01</t>
  </si>
  <si>
    <t xml:space="preserve">Montanuniversität Leoben</t>
  </si>
  <si>
    <t xml:space="preserve">Berta Tibor</t>
  </si>
  <si>
    <t xml:space="preserve">SZTE JGYPK Alkalmazott Természettudományi Intézet, Technika Tanszék</t>
  </si>
  <si>
    <t xml:space="preserve">GTK</t>
  </si>
  <si>
    <t xml:space="preserve">Leánykori név:</t>
  </si>
  <si>
    <t xml:space="preserve">A  LINZ01</t>
  </si>
  <si>
    <t xml:space="preserve">Johannes Kepler Universität Linz</t>
  </si>
  <si>
    <t xml:space="preserve">Bíbok Károly</t>
  </si>
  <si>
    <t xml:space="preserve">SZTE BTK Hispanisztika Tanszék</t>
  </si>
  <si>
    <t xml:space="preserve">GYTK</t>
  </si>
  <si>
    <t xml:space="preserve">Szak:</t>
  </si>
  <si>
    <t xml:space="preserve">Évfolyam:</t>
  </si>
  <si>
    <t xml:space="preserve">A  SALZBUR01</t>
  </si>
  <si>
    <t xml:space="preserve">Universität Salzburg</t>
  </si>
  <si>
    <t xml:space="preserve">Blaskovicsné Gál Zita</t>
  </si>
  <si>
    <t xml:space="preserve">SZTE BTK Szláv Intézet</t>
  </si>
  <si>
    <t xml:space="preserve">JGYPK</t>
  </si>
  <si>
    <t xml:space="preserve">Kar:</t>
  </si>
  <si>
    <t xml:space="preserve">Képzés szintje:</t>
  </si>
  <si>
    <t xml:space="preserve">A  WIEN01</t>
  </si>
  <si>
    <t xml:space="preserve">Universität Wien</t>
  </si>
  <si>
    <t xml:space="preserve">Bocsor Péter</t>
  </si>
  <si>
    <t xml:space="preserve">SZTE JGYPK Gyógypedagógus-képző Intézet</t>
  </si>
  <si>
    <t xml:space="preserve">MGK</t>
  </si>
  <si>
    <t xml:space="preserve">A  WIEN02</t>
  </si>
  <si>
    <t xml:space="preserve">Technische Universität Wien</t>
  </si>
  <si>
    <t xml:space="preserve">Bucin Mihaela Geni</t>
  </si>
  <si>
    <t xml:space="preserve">SZTE BTK Angol-Amerikai Intézet</t>
  </si>
  <si>
    <t xml:space="preserve">MK</t>
  </si>
  <si>
    <t xml:space="preserve">Születési hely:</t>
  </si>
  <si>
    <t xml:space="preserve">Idő:</t>
  </si>
  <si>
    <t xml:space="preserve">A  WIEN10</t>
  </si>
  <si>
    <t xml:space="preserve">Kirchliche Pädagogische Hochschule in Wien</t>
  </si>
  <si>
    <t xml:space="preserve">Cziberéné Nohel Gizella</t>
  </si>
  <si>
    <t xml:space="preserve">SZTE JGYPK Nemzetiségi Intézet, Román Nyelv és Irodalom Tanszék</t>
  </si>
  <si>
    <t xml:space="preserve">TTIK</t>
  </si>
  <si>
    <t xml:space="preserve">Állampolgárság:</t>
  </si>
  <si>
    <t xml:space="preserve">A  WIEN64</t>
  </si>
  <si>
    <t xml:space="preserve">Medizinische Universität Wien</t>
  </si>
  <si>
    <t xml:space="preserve">Csányi Erzsébet</t>
  </si>
  <si>
    <t xml:space="preserve">SZTE JGYPK Tanító- és Óvóképző Intézet, Tanítóképző Szakcsoport</t>
  </si>
  <si>
    <t xml:space="preserve">    Sapientia Erdélyi Magyar Tudományegyetem</t>
  </si>
  <si>
    <t xml:space="preserve">Románia</t>
  </si>
  <si>
    <t xml:space="preserve">RO</t>
  </si>
  <si>
    <t xml:space="preserve">ZMK</t>
  </si>
  <si>
    <t xml:space="preserve">Állandó lakcím:</t>
  </si>
  <si>
    <t xml:space="preserve">Telefonszám:</t>
  </si>
  <si>
    <t xml:space="preserve">B  ANTWERP62</t>
  </si>
  <si>
    <t xml:space="preserve">Artesis - Plantijn Hogeschool Antwerpen</t>
  </si>
  <si>
    <t xml:space="preserve">Csernus Sándor</t>
  </si>
  <si>
    <t xml:space="preserve">SZTE GYTK Gyógyszertechnológiai Intézet</t>
  </si>
  <si>
    <t xml:space="preserve">    Partiumi Keresztény Egyetem</t>
  </si>
  <si>
    <t xml:space="preserve">Mobil:</t>
  </si>
  <si>
    <t xml:space="preserve">B  BRUXEL04</t>
  </si>
  <si>
    <t xml:space="preserve">Université Libre de Bruxelles</t>
  </si>
  <si>
    <t xml:space="preserve">Dabi Gergely</t>
  </si>
  <si>
    <t xml:space="preserve">SZTE BTK Középkori Egyetemes Történeti Tanszék</t>
  </si>
  <si>
    <t xml:space="preserve">    Babes-Bolyai Tudományegyetem</t>
  </si>
  <si>
    <t xml:space="preserve">HU</t>
  </si>
  <si>
    <t xml:space="preserve">Ideiglenes lakcím:</t>
  </si>
  <si>
    <t xml:space="preserve">Telefon:</t>
  </si>
  <si>
    <t xml:space="preserve">B  BRUXEL84</t>
  </si>
  <si>
    <t xml:space="preserve">Haute École Galilée (IHECS - Institut des Hautes Etudes des Communications Sociales)</t>
  </si>
  <si>
    <t xml:space="preserve">Dombi Edina</t>
  </si>
  <si>
    <t xml:space="preserve">SZTE TTIK Ásványtani, Geokémiai és Kőzettani Tanszék</t>
  </si>
  <si>
    <t xml:space="preserve">    Egyetemi Fokú Protestáns Teológiai Intézet</t>
  </si>
  <si>
    <t xml:space="preserve">E-mail:</t>
  </si>
  <si>
    <t xml:space="preserve">Adóazonosító:</t>
  </si>
  <si>
    <t xml:space="preserve">B  GENT01</t>
  </si>
  <si>
    <t xml:space="preserve">RUG - Universiteit Gent</t>
  </si>
  <si>
    <t xml:space="preserve">Durst Péter</t>
  </si>
  <si>
    <t xml:space="preserve">SZTE JGYPK Alkalmazott Pedagógiai és Pszichológiai Tanszék</t>
  </si>
  <si>
    <t xml:space="preserve">    Marosvásárhelyi Művészeti Egyetem Magyar Nyelvű Művészeti Kara</t>
  </si>
  <si>
    <t xml:space="preserve">YU</t>
  </si>
  <si>
    <t xml:space="preserve">Útlevélszám:</t>
  </si>
  <si>
    <t xml:space="preserve">Érvényes:</t>
  </si>
  <si>
    <t xml:space="preserve">B  LEUVEN01</t>
  </si>
  <si>
    <t xml:space="preserve">Katholieke Universiteit Leuven</t>
  </si>
  <si>
    <t xml:space="preserve">Erdősi Erika</t>
  </si>
  <si>
    <t xml:space="preserve">SZTE BTK Angol-Amerikai Intézet, Fordító- tolmácsképző és Hungarológia Központ</t>
  </si>
  <si>
    <t xml:space="preserve">    Selye János Egyetem</t>
  </si>
  <si>
    <t xml:space="preserve">Szlovákia</t>
  </si>
  <si>
    <t xml:space="preserve">SK</t>
  </si>
  <si>
    <t xml:space="preserve">HR</t>
  </si>
  <si>
    <t xml:space="preserve">(Tartózkodási eng. szám:)</t>
  </si>
  <si>
    <t xml:space="preserve">Személyi ig. szám:</t>
  </si>
  <si>
    <t xml:space="preserve">B  LIEGE37</t>
  </si>
  <si>
    <t xml:space="preserve">Haute École Libre Mosane (HELMo)</t>
  </si>
  <si>
    <t xml:space="preserve">Ezio Bernardelli</t>
  </si>
  <si>
    <t xml:space="preserve">SZTE ETSZK Ápolási Tanszék</t>
  </si>
  <si>
    <t xml:space="preserve">    Nyitrai Konstantin Filozófus Egyetem Közép-európai Tanulmányok Kara</t>
  </si>
  <si>
    <t xml:space="preserve">CZ</t>
  </si>
  <si>
    <t xml:space="preserve">Bankszámlaadatok</t>
  </si>
  <si>
    <t xml:space="preserve">B  LIEGE38</t>
  </si>
  <si>
    <t xml:space="preserve">Haute École de la Province de Liège</t>
  </si>
  <si>
    <t xml:space="preserve">Farkas Attila</t>
  </si>
  <si>
    <t xml:space="preserve">SZTE BTK Olasz Nyelvi és Irodalmi Tanszék</t>
  </si>
  <si>
    <t xml:space="preserve">    II. Rákóczi Ferenc Kárpátaljai Magyar Főiskola.</t>
  </si>
  <si>
    <t xml:space="preserve">Ukrajna</t>
  </si>
  <si>
    <t xml:space="preserve">UA</t>
  </si>
  <si>
    <t xml:space="preserve">Bank neve:</t>
  </si>
  <si>
    <t xml:space="preserve">B  LOUVAIN01</t>
  </si>
  <si>
    <t xml:space="preserve">Université Catholique de Louvain</t>
  </si>
  <si>
    <t xml:space="preserve">Farkas Baráthi Mónika</t>
  </si>
  <si>
    <t xml:space="preserve">SZTE Általános Orvostudományi Kar</t>
  </si>
  <si>
    <t xml:space="preserve">    Újvidéki Egyetem, elsősorban annak szabadkai Magyar Tannyelvű Tanítóképző Kara</t>
  </si>
  <si>
    <t xml:space="preserve">Szerbia</t>
  </si>
  <si>
    <t xml:space="preserve">RS</t>
  </si>
  <si>
    <t xml:space="preserve">SLO</t>
  </si>
  <si>
    <t xml:space="preserve">címe:</t>
  </si>
  <si>
    <t xml:space="preserve">B  MONS21</t>
  </si>
  <si>
    <t xml:space="preserve">Université de Mons-Hainaut</t>
  </si>
  <si>
    <t xml:space="preserve">Fogarasi György</t>
  </si>
  <si>
    <t xml:space="preserve">    Szabadkai Műszaki Szakfőiskola</t>
  </si>
  <si>
    <t xml:space="preserve">UKR</t>
  </si>
  <si>
    <t xml:space="preserve">folyószámlaszám:</t>
  </si>
  <si>
    <t xml:space="preserve">BG BLAGOEV02</t>
  </si>
  <si>
    <t xml:space="preserve">Югозападният университет “Неофит Рилски” Благоевград - South-Western University „Neofit Rilski” Blagoevgrad</t>
  </si>
  <si>
    <t xml:space="preserve">Gaál Zsuzsanna</t>
  </si>
  <si>
    <t xml:space="preserve">SZTE BTK Összehasonlító Irodalomtudományi Tanszék</t>
  </si>
  <si>
    <t xml:space="preserve">DE</t>
  </si>
  <si>
    <t xml:space="preserve">FOGADÓ INTÉZMÉNY</t>
  </si>
  <si>
    <t xml:space="preserve">BG BOURGAS02</t>
  </si>
  <si>
    <t xml:space="preserve">Prof. Assen Zlatarov University, Burgas - Университет "Проф.д-р А. Златаров"</t>
  </si>
  <si>
    <t xml:space="preserve">Gál József</t>
  </si>
  <si>
    <t xml:space="preserve">SZTE JGYPK Alkalmazott Humántudományi Intézet, Alkalmazott Nyelvészeti Tanszék</t>
  </si>
  <si>
    <t xml:space="preserve">FR</t>
  </si>
  <si>
    <t xml:space="preserve">BG PLEVEN01</t>
  </si>
  <si>
    <t xml:space="preserve">Medical University of Pleven</t>
  </si>
  <si>
    <t xml:space="preserve">Gál Zsuzsanna</t>
  </si>
  <si>
    <t xml:space="preserve">SZTE Mérnöki Kar</t>
  </si>
  <si>
    <t xml:space="preserve">IT</t>
  </si>
  <si>
    <t xml:space="preserve">Ország:</t>
  </si>
  <si>
    <t xml:space="preserve">BG PLOVDIV01</t>
  </si>
  <si>
    <t xml:space="preserve">Agricultural University Plovdiv</t>
  </si>
  <si>
    <t xml:space="preserve">Galamb György</t>
  </si>
  <si>
    <t xml:space="preserve">SZTE JGYPK Szakképzési, Távoktatási és Továbbképzési Intézet</t>
  </si>
  <si>
    <t xml:space="preserve">AT</t>
  </si>
  <si>
    <t xml:space="preserve">Ösztöndíj kezdete:</t>
  </si>
  <si>
    <t xml:space="preserve">. év </t>
  </si>
  <si>
    <t xml:space="preserve">hónaptól</t>
  </si>
  <si>
    <t xml:space="preserve">BG PLOVDIV02</t>
  </si>
  <si>
    <t xml:space="preserve">Medical University Plovdiv</t>
  </si>
  <si>
    <t xml:space="preserve">Gergely Árpád László</t>
  </si>
  <si>
    <t xml:space="preserve">EGYÉB</t>
  </si>
  <si>
    <t xml:space="preserve">hónapig</t>
  </si>
  <si>
    <t xml:space="preserve">BG PLOVDIV04</t>
  </si>
  <si>
    <t xml:space="preserve">Plovdivski Universitet "Paisiy Hilendarski"</t>
  </si>
  <si>
    <t xml:space="preserve">Gulyás Sándor</t>
  </si>
  <si>
    <t xml:space="preserve">SZTE TTIK Fizikus Tanszékcsoport</t>
  </si>
  <si>
    <t xml:space="preserve">Ösztöndíj időtartama:</t>
  </si>
  <si>
    <t xml:space="preserve">hónap</t>
  </si>
  <si>
    <t xml:space="preserve">BG ROUSSE01</t>
  </si>
  <si>
    <t xml:space="preserve">University of Rousse "Angel Kantchev"</t>
  </si>
  <si>
    <t xml:space="preserve">Hajdú József</t>
  </si>
  <si>
    <t xml:space="preserve">SZTE TTIK Földtani és Őslénytani Tanszék</t>
  </si>
  <si>
    <t xml:space="preserve">F</t>
  </si>
  <si>
    <t xml:space="preserve">Milyen nyelven folytatja 
a tanulmányait:</t>
  </si>
  <si>
    <t xml:space="preserve">BG SHOUMEN01</t>
  </si>
  <si>
    <t xml:space="preserve">University of Shumen Konstantin Preslavski</t>
  </si>
  <si>
    <t xml:space="preserve">Héderné Berta Edina</t>
  </si>
  <si>
    <t xml:space="preserve">SZTE ÁJTK Munkajogi és Szociális Jogi Tanszék</t>
  </si>
  <si>
    <t xml:space="preserve">S</t>
  </si>
  <si>
    <t xml:space="preserve">Nyelvvizsga típusa és ig. száma</t>
  </si>
  <si>
    <t xml:space="preserve">BG SOFIA03</t>
  </si>
  <si>
    <t xml:space="preserve">University of National and World Economy (UNWE)</t>
  </si>
  <si>
    <t xml:space="preserve">Hegedűs Andrea</t>
  </si>
  <si>
    <t xml:space="preserve">SZTE ETSZK Szociális Munka és Szociálpolitika Tanszék</t>
  </si>
  <si>
    <t xml:space="preserve">T</t>
  </si>
  <si>
    <t xml:space="preserve">Teljesítendő kreditminimum:</t>
  </si>
  <si>
    <t xml:space="preserve">kredit</t>
  </si>
  <si>
    <t xml:space="preserve">BG SOFIA06</t>
  </si>
  <si>
    <t xml:space="preserve">Sofia University "St. Kliment Ohridski"</t>
  </si>
  <si>
    <t xml:space="preserve">Hegyi Ádám</t>
  </si>
  <si>
    <t xml:space="preserve">SZTE ÁJTK Polgári Jogi és Polgári Eljárásjogi Tanszék</t>
  </si>
  <si>
    <t xml:space="preserve">KARI, TANSZÉKI KOORDINÁTORA AZ SZTE-N</t>
  </si>
  <si>
    <t xml:space="preserve">BG SOFIA30</t>
  </si>
  <si>
    <t xml:space="preserve">Българска академия на науките</t>
  </si>
  <si>
    <t xml:space="preserve">Heraszika Viktória</t>
  </si>
  <si>
    <t xml:space="preserve">SZTE BTK Könyvtár- és Humán Információtudományi Tanszék</t>
  </si>
  <si>
    <t xml:space="preserve">BG VARNA03</t>
  </si>
  <si>
    <t xml:space="preserve">Medical University Varna Prof. D-r Paraskev Stojanov</t>
  </si>
  <si>
    <t xml:space="preserve">Homoki Nagy Mária</t>
  </si>
  <si>
    <t xml:space="preserve">Tanszék:</t>
  </si>
  <si>
    <t xml:space="preserve">BG VELIKO01</t>
  </si>
  <si>
    <t xml:space="preserve">Velikoturnovski Universitet "Sv.Sv. Kirill i Metodii"</t>
  </si>
  <si>
    <t xml:space="preserve">Hunyadi Zsolt</t>
  </si>
  <si>
    <t xml:space="preserve">SZTE ÁJTK Magyar Jogtörténeti Tanszék</t>
  </si>
  <si>
    <t xml:space="preserve">Tel.:</t>
  </si>
  <si>
    <t xml:space="preserve">CY LIMASSO02</t>
  </si>
  <si>
    <t xml:space="preserve">Cyprus University of Technology</t>
  </si>
  <si>
    <t xml:space="preserve">Jakab Éva</t>
  </si>
  <si>
    <t xml:space="preserve">SZTE BTK Középkori és Kora Újkori Magyar Történeti Tanszék</t>
  </si>
  <si>
    <t xml:space="preserve">CY NICOSIA01</t>
  </si>
  <si>
    <t xml:space="preserve">University of Cyprus</t>
  </si>
  <si>
    <t xml:space="preserve">Jámbori Szilvia</t>
  </si>
  <si>
    <t xml:space="preserve">SZTE ÁJTK Római Jogi Tanszék</t>
  </si>
  <si>
    <t xml:space="preserve">Szeged, 202  . …………………….</t>
  </si>
  <si>
    <t xml:space="preserve">CY NICOSIA14</t>
  </si>
  <si>
    <t xml:space="preserve">University of Nicosia</t>
  </si>
  <si>
    <t xml:space="preserve">Józsa Zoltán</t>
  </si>
  <si>
    <t xml:space="preserve">SZTE BTK Pszichológia Tanszék</t>
  </si>
  <si>
    <t xml:space="preserve">Pályázó aláírása</t>
  </si>
  <si>
    <t xml:space="preserve">CY NICOSIA15</t>
  </si>
  <si>
    <t xml:space="preserve">The Philips College</t>
  </si>
  <si>
    <t xml:space="preserve">Juhász Krisztina</t>
  </si>
  <si>
    <t xml:space="preserve">SZTE ÁJTK Közigazgatási Jogi és Pénzügyi Jogi Tanszék</t>
  </si>
  <si>
    <t xml:space="preserve">* Az űrlap kitöltött, kinyomtatott példányát a pályázati anyaggal együtt  a tanszéki koordinátorhoz kell eljuttatni.</t>
  </si>
  <si>
    <t xml:space="preserve">CY NICOSIA24</t>
  </si>
  <si>
    <t xml:space="preserve">European University Cyprus</t>
  </si>
  <si>
    <t xml:space="preserve">Karsai Krisztina</t>
  </si>
  <si>
    <t xml:space="preserve">SZTE ÁJTK Politológiai Tanszék</t>
  </si>
  <si>
    <t xml:space="preserve">CY NICOSIA30</t>
  </si>
  <si>
    <t xml:space="preserve">C.D.A. College</t>
  </si>
  <si>
    <t xml:space="preserve">Katona Péter</t>
  </si>
  <si>
    <t xml:space="preserve">SZTE ÁJTK Büntetőjogi és Büntető Eljárásjogi Tanszék</t>
  </si>
  <si>
    <t xml:space="preserve">CZ BRNO02</t>
  </si>
  <si>
    <t xml:space="preserve">Mendelova zemědělská a lesnická univerzita v Brně </t>
  </si>
  <si>
    <t xml:space="preserve">Katona Zsolt</t>
  </si>
  <si>
    <t xml:space="preserve">SZTE BTK Szociológia Tanszék</t>
  </si>
  <si>
    <t xml:space="preserve">CZ BRNO05</t>
  </si>
  <si>
    <t xml:space="preserve">Masaryková Univerzita</t>
  </si>
  <si>
    <t xml:space="preserve">Keczer Gabriella</t>
  </si>
  <si>
    <t xml:space="preserve">SZTE JGYPK Testnevelés és Sporttudományi Intézet</t>
  </si>
  <si>
    <t xml:space="preserve">CZ CESKE01</t>
  </si>
  <si>
    <t xml:space="preserve">Jihočeská univerzita v Českých Budějovicích</t>
  </si>
  <si>
    <t xml:space="preserve">Khabtagaeva Bayarma</t>
  </si>
  <si>
    <t xml:space="preserve">SZTE JGYPK Felnőttképzési Intézet</t>
  </si>
  <si>
    <t xml:space="preserve">CZ HRADEC01</t>
  </si>
  <si>
    <t xml:space="preserve">Univerzita Hradec Králové</t>
  </si>
  <si>
    <t xml:space="preserve">Kinyó László</t>
  </si>
  <si>
    <t xml:space="preserve">SZTE BTK Altajisztika Tanszék</t>
  </si>
  <si>
    <t xml:space="preserve">CZ KOLIN01</t>
  </si>
  <si>
    <t xml:space="preserve">Academia Rerum Civilium - Vysoká škola politických a společenských věd</t>
  </si>
  <si>
    <t xml:space="preserve">Kis Bernadett</t>
  </si>
  <si>
    <t xml:space="preserve">SZTE BTK Neveléstudományi Tanszék</t>
  </si>
  <si>
    <t xml:space="preserve">CZ LIBEREC01</t>
  </si>
  <si>
    <t xml:space="preserve">Technická univerzita v Liberci</t>
  </si>
  <si>
    <t xml:space="preserve">Kiss Tímea</t>
  </si>
  <si>
    <t xml:space="preserve">SZTE JGYPK Alkalmazott Egészségtudományi és Egészségfejlesztési Intézet</t>
  </si>
  <si>
    <t xml:space="preserve">CZ OLOMOUC01</t>
  </si>
  <si>
    <t xml:space="preserve">Univerzita Palackého v Olomouci</t>
  </si>
  <si>
    <t xml:space="preserve">Koncsek Krisztina</t>
  </si>
  <si>
    <t xml:space="preserve">SZTE TTIK Természeti Földrajzi és Geoinformatikai Tanszék</t>
  </si>
  <si>
    <t xml:space="preserve">CZ OPAVA01</t>
  </si>
  <si>
    <t xml:space="preserve">Slezská univerzita v Opavě</t>
  </si>
  <si>
    <t xml:space="preserve">Kónya Zoltán</t>
  </si>
  <si>
    <t xml:space="preserve">SZTE ETSZK Fizioterápiás Tanszék</t>
  </si>
  <si>
    <t xml:space="preserve">CZ OSTRAVA01</t>
  </si>
  <si>
    <t xml:space="preserve">Vysoká škola báňská – Technická univerzita Ostrava</t>
  </si>
  <si>
    <t xml:space="preserve">Kovács Krisztina Ágnes</t>
  </si>
  <si>
    <t xml:space="preserve">SZTE TTIK Alkalmazott és Környezeti Kémiai Tanszék</t>
  </si>
  <si>
    <t xml:space="preserve">CZ OSTRAVA02</t>
  </si>
  <si>
    <t xml:space="preserve">Ostravská univerzita v Ostravě</t>
  </si>
  <si>
    <t xml:space="preserve">Kökény Andrea</t>
  </si>
  <si>
    <t xml:space="preserve">SZTE JGYPK Tanító- és Óvóképző Intézet, Óvóképző szakcsoport</t>
  </si>
  <si>
    <t xml:space="preserve">CZ PLZEN01</t>
  </si>
  <si>
    <t xml:space="preserve">Západočeská univerzita v Plzni</t>
  </si>
  <si>
    <t xml:space="preserve">Krémer Sándor</t>
  </si>
  <si>
    <t xml:space="preserve">SZTE BTK Újkori Egyetemes Történeti és Mediterrán Tanulmányok Tanszék</t>
  </si>
  <si>
    <t xml:space="preserve">CZ PRAHA02</t>
  </si>
  <si>
    <t xml:space="preserve">Česka Zemedelska Univerzita v Praze - Czech University of Life Sciences</t>
  </si>
  <si>
    <t xml:space="preserve">Kruzslicz Péter</t>
  </si>
  <si>
    <t xml:space="preserve">SZTE BTK Filozófia Tanszék</t>
  </si>
  <si>
    <t xml:space="preserve">CZ PRAHA04</t>
  </si>
  <si>
    <t xml:space="preserve">Akademie múzických umění v Praze - Academy of Performing Arts in Prague</t>
  </si>
  <si>
    <t xml:space="preserve">Kürtösi Katalin</t>
  </si>
  <si>
    <t xml:space="preserve">SZTE ÁJTK Nemzetközi és Regionális Tanulmányok Intézet</t>
  </si>
  <si>
    <t xml:space="preserve">CZ PRAHA07</t>
  </si>
  <si>
    <t xml:space="preserve">Univerzita Karlova v Praze</t>
  </si>
  <si>
    <t xml:space="preserve">Laukó Gábor</t>
  </si>
  <si>
    <t xml:space="preserve">CZ USTINAD01</t>
  </si>
  <si>
    <t xml:space="preserve">Univerzita Jana Evangelisty Purkyně v Ústí nad Labem</t>
  </si>
  <si>
    <t xml:space="preserve">Maczelka Noémi</t>
  </si>
  <si>
    <t xml:space="preserve">CZ VALASSK01</t>
  </si>
  <si>
    <t xml:space="preserve">Obchodní akademie a VOŠ Valašské Meziříčí</t>
  </si>
  <si>
    <t xml:space="preserve">Mezei Péter</t>
  </si>
  <si>
    <t xml:space="preserve">SZTE JGYPK Művészeti Intézet, Ének-Zene Tanszék</t>
  </si>
  <si>
    <t xml:space="preserve">CZ ZLIN01</t>
  </si>
  <si>
    <t xml:space="preserve">Univerzita Tomáše Bati ve Zlíně</t>
  </si>
  <si>
    <t xml:space="preserve">Mód László</t>
  </si>
  <si>
    <t xml:space="preserve">SZTE ÁJTK Összehasonlító Jogi Intézet</t>
  </si>
  <si>
    <t xml:space="preserve">D  AACHEN01</t>
  </si>
  <si>
    <t xml:space="preserve">Rheinisch-Westfaelische Technische Hochschule Aachen</t>
  </si>
  <si>
    <t xml:space="preserve">Nagy Csongor István</t>
  </si>
  <si>
    <t xml:space="preserve">SZTE BTK Néprajzi és Kulturális Antropológiai Tanszék</t>
  </si>
  <si>
    <t xml:space="preserve">D  AUGSBUR02</t>
  </si>
  <si>
    <t xml:space="preserve">Hochschule Augsburg</t>
  </si>
  <si>
    <t xml:space="preserve">Nagy Gábor Dániel</t>
  </si>
  <si>
    <t xml:space="preserve">SZTE ÁJTK Nemzetközi Magánjogi Tanszék</t>
  </si>
  <si>
    <t xml:space="preserve">D  BERLIN01</t>
  </si>
  <si>
    <t xml:space="preserve">Freie Universität Berlin</t>
  </si>
  <si>
    <t xml:space="preserve">Nagy Gyula</t>
  </si>
  <si>
    <t xml:space="preserve">SZTE BTK Vallástudományi Tanszék</t>
  </si>
  <si>
    <t xml:space="preserve">D  BERLIN02</t>
  </si>
  <si>
    <t xml:space="preserve">Technische Universität Berlin</t>
  </si>
  <si>
    <t xml:space="preserve">Nagyillés János</t>
  </si>
  <si>
    <t xml:space="preserve">SZTE TTIK Gazdaság- és Társadalomföldrajz Tanszék</t>
  </si>
  <si>
    <t xml:space="preserve">D  BERLIN04</t>
  </si>
  <si>
    <t xml:space="preserve">Beuth Hochschule für Technik, Berlin</t>
  </si>
  <si>
    <t xml:space="preserve">Nánai László</t>
  </si>
  <si>
    <t xml:space="preserve">SZTE BTK Klasszika-Filológia Tanszék</t>
  </si>
  <si>
    <t xml:space="preserve">D  BERLIN13</t>
  </si>
  <si>
    <t xml:space="preserve">HUMBOLDT Universität zu Berlin</t>
  </si>
  <si>
    <t xml:space="preserve">Németh Miklós</t>
  </si>
  <si>
    <t xml:space="preserve">SZTE JGYPK Alkalmazott Természettudományi Intézet, Általános és Környezetfizikai Tanszék</t>
  </si>
  <si>
    <t xml:space="preserve">D  BIELEFE01</t>
  </si>
  <si>
    <t xml:space="preserve">Universität Bielefeld</t>
  </si>
  <si>
    <t xml:space="preserve">Nyári Tibor</t>
  </si>
  <si>
    <t xml:space="preserve">SZTE BTK Magyar Nyelvészeti Tanszék</t>
  </si>
  <si>
    <t xml:space="preserve">D  BINGEN01</t>
  </si>
  <si>
    <t xml:space="preserve">Fachhochschule Bingen</t>
  </si>
  <si>
    <t xml:space="preserve">Orosz Klára</t>
  </si>
  <si>
    <t xml:space="preserve">SZTE ÁOK Orvosi Informatikai Intézet</t>
  </si>
  <si>
    <t xml:space="preserve">D  BOCHUM01</t>
  </si>
  <si>
    <t xml:space="preserve">Ruhr-Universität Bochum</t>
  </si>
  <si>
    <t xml:space="preserve">Pálinkó István</t>
  </si>
  <si>
    <t xml:space="preserve">SZTE JGYPK Művészeti Intézet, Rajz-Művészettörténeti Tanszék</t>
  </si>
  <si>
    <t xml:space="preserve">D  BONN01</t>
  </si>
  <si>
    <t xml:space="preserve">Rheinische Friedrich-Wilhelms-Universität Bonn</t>
  </si>
  <si>
    <t xml:space="preserve">Palotás János</t>
  </si>
  <si>
    <t xml:space="preserve">SZTE TTIK Szerves Kémiai Tanszék</t>
  </si>
  <si>
    <t xml:space="preserve">D  BREMEN01</t>
  </si>
  <si>
    <t xml:space="preserve">Universität Bremen</t>
  </si>
  <si>
    <t xml:space="preserve">Papp Tekla</t>
  </si>
  <si>
    <t xml:space="preserve">SZTE MGK Dékáni Hivatal</t>
  </si>
  <si>
    <t xml:space="preserve">D  CHEMNIT01</t>
  </si>
  <si>
    <t xml:space="preserve">Technische Universität Chemnitz</t>
  </si>
  <si>
    <t xml:space="preserve">Pavlovits Tamás</t>
  </si>
  <si>
    <t xml:space="preserve">D  DORTMUN01</t>
  </si>
  <si>
    <t xml:space="preserve">Technische Universität Dortmund</t>
  </si>
  <si>
    <t xml:space="preserve">Pluhár András</t>
  </si>
  <si>
    <t xml:space="preserve">D  DORTMUN02</t>
  </si>
  <si>
    <t xml:space="preserve">Fachhochschule Dortmund</t>
  </si>
  <si>
    <t xml:space="preserve">Pukánszky Béla</t>
  </si>
  <si>
    <t xml:space="preserve">SZTE TTIK Informatikai Tanszékcsoport</t>
  </si>
  <si>
    <t xml:space="preserve">D  DRESDEN02</t>
  </si>
  <si>
    <t xml:space="preserve">Technische Universität Dresden</t>
  </si>
  <si>
    <t xml:space="preserve">Pusztai Bertalan</t>
  </si>
  <si>
    <t xml:space="preserve">D  DUSSELD01</t>
  </si>
  <si>
    <t xml:space="preserve">Heinrich-Heine-Universität Düsseldorf</t>
  </si>
  <si>
    <t xml:space="preserve">Pusztai Varga Ildikó</t>
  </si>
  <si>
    <t xml:space="preserve">SZTE BTK Kommunikáció- és Médiatudományi Tanszék</t>
  </si>
  <si>
    <t xml:space="preserve">D  ERLANGE01</t>
  </si>
  <si>
    <t xml:space="preserve">Friedrich-Alexander-Universität Erlangen-Nürnberg</t>
  </si>
  <si>
    <t xml:space="preserve">Rábai Krisztina</t>
  </si>
  <si>
    <t xml:space="preserve">SZTE Gazdaságtudományi Kar</t>
  </si>
  <si>
    <t xml:space="preserve">D  FLENSBU01</t>
  </si>
  <si>
    <t xml:space="preserve">Europa-Universität Flensburg</t>
  </si>
  <si>
    <t xml:space="preserve">Rácz Lajos</t>
  </si>
  <si>
    <t xml:space="preserve">SZTE BTK Történeti Segédtudományok Tanszék</t>
  </si>
  <si>
    <t xml:space="preserve">D  FRANKFU01</t>
  </si>
  <si>
    <t xml:space="preserve">J. W. Goethe Universität, Frankfurt am Main</t>
  </si>
  <si>
    <t xml:space="preserve">Rákhely Gábor</t>
  </si>
  <si>
    <t xml:space="preserve">SZTE JGYPK Alkalmazott Humántudományi Intézet, Regionális és Környezettörténeti Szakcsoport</t>
  </si>
  <si>
    <t xml:space="preserve">D  FRANKFU08</t>
  </si>
  <si>
    <t xml:space="preserve">Europa-Universität Viadrina Frankfurt (Oder)</t>
  </si>
  <si>
    <t xml:space="preserve">Regdon Géza</t>
  </si>
  <si>
    <t xml:space="preserve">SZTE TTIK Biotechnológiai Tanszék</t>
  </si>
  <si>
    <t xml:space="preserve">D  FREIBUR01</t>
  </si>
  <si>
    <t xml:space="preserve">Albert-Ludwigs-Universität Freiburg</t>
  </si>
  <si>
    <t xml:space="preserve">Sághy Miklós</t>
  </si>
  <si>
    <t xml:space="preserve">D  FREIBUR02</t>
  </si>
  <si>
    <t xml:space="preserve">Pädagogische Hochschule Freiburg</t>
  </si>
  <si>
    <t xml:space="preserve">Sipőcz Katalin</t>
  </si>
  <si>
    <t xml:space="preserve">SZTE BTK Magyar Nyelvi és Irodalmi Intézet, Vizuális Kultúra és Irodalomtudomány Tanszék</t>
  </si>
  <si>
    <t xml:space="preserve">D  FREIBUR04</t>
  </si>
  <si>
    <t xml:space="preserve">Katolische Hochschule Freiburg</t>
  </si>
  <si>
    <t xml:space="preserve">Szabó Erzsébet</t>
  </si>
  <si>
    <t xml:space="preserve">SZTE BTK Finnugor Tanszék</t>
  </si>
  <si>
    <t xml:space="preserve">D  FREISIN01</t>
  </si>
  <si>
    <t xml:space="preserve">Hochschule Weihenstephan-Triesdorf</t>
  </si>
  <si>
    <t xml:space="preserve">Szabó Klára</t>
  </si>
  <si>
    <t xml:space="preserve">SZTE BTK Germán Filológiai Intézet</t>
  </si>
  <si>
    <t xml:space="preserve">D  GIESSEN01</t>
  </si>
  <si>
    <t xml:space="preserve">Justus-Liebig-Universität Giessen</t>
  </si>
  <si>
    <t xml:space="preserve">Szabó Tamás</t>
  </si>
  <si>
    <t xml:space="preserve">SZTE JGYPK Modern Nyelvek és Kultúrák Tanszék, Angol Szakcsoport</t>
  </si>
  <si>
    <t xml:space="preserve">D  GOTTING01</t>
  </si>
  <si>
    <t xml:space="preserve">Georg-August-Universität Göttingen</t>
  </si>
  <si>
    <t xml:space="preserve">Szajbély Mihály</t>
  </si>
  <si>
    <t xml:space="preserve">SZTE TTIK Fizikai Kémiai és Anyagtudományi Tanszék</t>
  </si>
  <si>
    <t xml:space="preserve">D  HALLE01</t>
  </si>
  <si>
    <t xml:space="preserve">Martin-Luther-Universität Halle-Wittenberg</t>
  </si>
  <si>
    <t xml:space="preserve">Szalai Anikó</t>
  </si>
  <si>
    <t xml:space="preserve">D  HAMBURG01</t>
  </si>
  <si>
    <t xml:space="preserve">Universität Hamburg</t>
  </si>
  <si>
    <t xml:space="preserve">Szalai Tünde</t>
  </si>
  <si>
    <t xml:space="preserve">SZTE ÁJTK Nemzetközi Jogi és Európa-jogi tanszék</t>
  </si>
  <si>
    <t xml:space="preserve">D  HANNOVE01</t>
  </si>
  <si>
    <t xml:space="preserve">Gottfried Wilhelm Leibniz Universität Hannover</t>
  </si>
  <si>
    <t xml:space="preserve">Szász Géza</t>
  </si>
  <si>
    <t xml:space="preserve">SZTE JGYPK Nemzetiségi Intézet, Német Nemzetiségi Tanszék</t>
  </si>
  <si>
    <t xml:space="preserve">D  HANNOVE02</t>
  </si>
  <si>
    <t xml:space="preserve">Medizinische Fachhochschule Hannover</t>
  </si>
  <si>
    <t xml:space="preserve">Szőri Milán</t>
  </si>
  <si>
    <t xml:space="preserve">SZTE JGYPK Kémiai Informatikai Tanszék</t>
  </si>
  <si>
    <t xml:space="preserve">D  HEIDELB01</t>
  </si>
  <si>
    <t xml:space="preserve">Karl-Ruprecht-Universität Heidelberg</t>
  </si>
  <si>
    <t xml:space="preserve">Szvitan-Bagoly Bettina</t>
  </si>
  <si>
    <t xml:space="preserve">SZTE ZMK Zeneművészeti Kar</t>
  </si>
  <si>
    <t xml:space="preserve">D  HEIDELB05</t>
  </si>
  <si>
    <t xml:space="preserve">SRH Hochschule Heidelberg</t>
  </si>
  <si>
    <t xml:space="preserve">Tanács Eszter</t>
  </si>
  <si>
    <t xml:space="preserve">SZTE TTIK Éghajlattani és Tájföldrajzi Tanszék</t>
  </si>
  <si>
    <t xml:space="preserve">D  HEILBRO01</t>
  </si>
  <si>
    <t xml:space="preserve">Hochschule Heilbronn</t>
  </si>
  <si>
    <t xml:space="preserve">Tóth János</t>
  </si>
  <si>
    <t xml:space="preserve">D  HILDESH01</t>
  </si>
  <si>
    <t xml:space="preserve">Universität Hildesheim</t>
  </si>
  <si>
    <t xml:space="preserve">Tölgyesi Csaba</t>
  </si>
  <si>
    <t xml:space="preserve">SZTE TTIK Biológus Tanszékcsoport</t>
  </si>
  <si>
    <t xml:space="preserve">D  JENA01</t>
  </si>
  <si>
    <t xml:space="preserve">Friedrich-Schiller-Universität Jena</t>
  </si>
  <si>
    <t xml:space="preserve">Törőcsikné dr. Görög Márta</t>
  </si>
  <si>
    <t xml:space="preserve">D  KARLSRU05</t>
  </si>
  <si>
    <t xml:space="preserve">Fachhochschule Karlsruhe</t>
  </si>
  <si>
    <t xml:space="preserve">Tuska Tünde</t>
  </si>
  <si>
    <t xml:space="preserve">SZTE JGYPK Nemzetiségi Intézet, Szlovák Nyelv és Irodalom Tanszék</t>
  </si>
  <si>
    <t xml:space="preserve">D  KASSEL01</t>
  </si>
  <si>
    <t xml:space="preserve">Universität Kassel</t>
  </si>
  <si>
    <t xml:space="preserve">Vajda Róbert</t>
  </si>
  <si>
    <t xml:space="preserve">SZTE TTIK Matematika Tanszékcsoport - Bolyai Intézet</t>
  </si>
  <si>
    <t xml:space="preserve">D  KIEL01</t>
  </si>
  <si>
    <t xml:space="preserve">Christian-Albrechts-Universität zu Kiel</t>
  </si>
  <si>
    <t xml:space="preserve">Vajda Zoltán</t>
  </si>
  <si>
    <t xml:space="preserve">D  KOLN01</t>
  </si>
  <si>
    <t xml:space="preserve">Universität zu Köln</t>
  </si>
  <si>
    <t xml:space="preserve">Váradi Szilvia</t>
  </si>
  <si>
    <t xml:space="preserve">D  KOLN03</t>
  </si>
  <si>
    <t xml:space="preserve">Hochschule für Musik un Tanz, Köln</t>
  </si>
  <si>
    <t xml:space="preserve">Wölfling János</t>
  </si>
  <si>
    <t xml:space="preserve">D  LEIPZIG01</t>
  </si>
  <si>
    <t xml:space="preserve">Universität Leipzig</t>
  </si>
  <si>
    <t xml:space="preserve">Zsigmond Ágnes</t>
  </si>
  <si>
    <t xml:space="preserve">D  LUDWIGH01</t>
  </si>
  <si>
    <t xml:space="preserve">Fachhochschule Ludwigshafen am Rhein</t>
  </si>
  <si>
    <t xml:space="preserve">D  LUNEBUR01</t>
  </si>
  <si>
    <t xml:space="preserve">Leuphana Universität Lüneburg</t>
  </si>
  <si>
    <t xml:space="preserve">D  MAGDEBU04</t>
  </si>
  <si>
    <t xml:space="preserve">Hochschule Magdeburg-Stendal</t>
  </si>
  <si>
    <t xml:space="preserve">D  MAINZ01</t>
  </si>
  <si>
    <t xml:space="preserve">Johannes-Gutenberg-Universität Mainz</t>
  </si>
  <si>
    <t xml:space="preserve">D  MANNHEI06</t>
  </si>
  <si>
    <t xml:space="preserve">Hochschule der Bundesagentur für Arbeit</t>
  </si>
  <si>
    <t xml:space="preserve">D  MUNCHEN01</t>
  </si>
  <si>
    <t xml:space="preserve">Ludwig-Maximilians-Universität München</t>
  </si>
  <si>
    <t xml:space="preserve">D  MUNCHEN02</t>
  </si>
  <si>
    <t xml:space="preserve">Technische Universität München</t>
  </si>
  <si>
    <t xml:space="preserve">D  MUNSTER01</t>
  </si>
  <si>
    <t xml:space="preserve">Westfälische Wilhelms-Universität Münster</t>
  </si>
  <si>
    <t xml:space="preserve">D  OLDENBU01</t>
  </si>
  <si>
    <t xml:space="preserve">Carl von Ossietzky Universität Oldenbourg</t>
  </si>
  <si>
    <t xml:space="preserve">D  OSNABRU01</t>
  </si>
  <si>
    <t xml:space="preserve">Universität Osnabrück</t>
  </si>
  <si>
    <t xml:space="preserve">D  OSNABRU02</t>
  </si>
  <si>
    <t xml:space="preserve">Hochschule Osnabrück</t>
  </si>
  <si>
    <t xml:space="preserve">D  PADERBO01</t>
  </si>
  <si>
    <t xml:space="preserve">Universität Paderborn</t>
  </si>
  <si>
    <t xml:space="preserve">D  POTSDAM01</t>
  </si>
  <si>
    <t xml:space="preserve">Universität-Potsdam</t>
  </si>
  <si>
    <t xml:space="preserve">D  REGENSB01</t>
  </si>
  <si>
    <t xml:space="preserve">Universität Regensburg</t>
  </si>
  <si>
    <t xml:space="preserve">D  REGENSB02</t>
  </si>
  <si>
    <t xml:space="preserve">Ostbayerische Technische Hochschule Regensburg</t>
  </si>
  <si>
    <t xml:space="preserve">D  ROSTOCK01</t>
  </si>
  <si>
    <t xml:space="preserve">University of Rostock</t>
  </si>
  <si>
    <t xml:space="preserve">D  ROSTOCK02</t>
  </si>
  <si>
    <t xml:space="preserve">Hochschule für Musik und Theater, Rostock</t>
  </si>
  <si>
    <t xml:space="preserve">D  SAARBRU01</t>
  </si>
  <si>
    <t xml:space="preserve">Universität des Saarlandes</t>
  </si>
  <si>
    <t xml:space="preserve">D  SIEGEN01</t>
  </si>
  <si>
    <t xml:space="preserve">Universität Siegen</t>
  </si>
  <si>
    <t xml:space="preserve">D  TRIER01</t>
  </si>
  <si>
    <t xml:space="preserve">Universität Trier</t>
  </si>
  <si>
    <t xml:space="preserve">D  TUBINGE01</t>
  </si>
  <si>
    <t xml:space="preserve">Eberhard Karls Universität Tübingen</t>
  </si>
  <si>
    <t xml:space="preserve">D  WEIMAR02</t>
  </si>
  <si>
    <t xml:space="preserve">Hochschule für Musik FRANZ LISZT Weimar</t>
  </si>
  <si>
    <t xml:space="preserve">D  WUPPERT01</t>
  </si>
  <si>
    <t xml:space="preserve">Bergische Universität Wuppertal</t>
  </si>
  <si>
    <t xml:space="preserve">D  WURZBUR01</t>
  </si>
  <si>
    <t xml:space="preserve">Universität Würzburg</t>
  </si>
  <si>
    <t xml:space="preserve">DK ALBORG01</t>
  </si>
  <si>
    <t xml:space="preserve">Aalborg University</t>
  </si>
  <si>
    <t xml:space="preserve">DK KOBENHA09</t>
  </si>
  <si>
    <t xml:space="preserve">Royal Danish Academy of Music</t>
  </si>
  <si>
    <t xml:space="preserve">E  ALICANT01</t>
  </si>
  <si>
    <t xml:space="preserve">Universidad de Alicante</t>
  </si>
  <si>
    <t xml:space="preserve">E  ALMERIA01</t>
  </si>
  <si>
    <t xml:space="preserve">Universidad de Almería</t>
  </si>
  <si>
    <t xml:space="preserve">E  BADAJOZ01</t>
  </si>
  <si>
    <t xml:space="preserve">Universidad de Extremadura</t>
  </si>
  <si>
    <t xml:space="preserve">E  BARCELO01</t>
  </si>
  <si>
    <t xml:space="preserve">Universitat de Barcelona</t>
  </si>
  <si>
    <t xml:space="preserve">E  BARCELO02</t>
  </si>
  <si>
    <t xml:space="preserve">Universitat Autonoma de Barcelona</t>
  </si>
  <si>
    <t xml:space="preserve">E  BILBAO01</t>
  </si>
  <si>
    <t xml:space="preserve">Universidad del País Vasco / Euskal Herriko Unibertsitatea</t>
  </si>
  <si>
    <t xml:space="preserve">E  BILBAO02</t>
  </si>
  <si>
    <t xml:space="preserve">Universidad de Deusto – Deustuko Unibertsitatea</t>
  </si>
  <si>
    <t xml:space="preserve">E  CIUDA-R01</t>
  </si>
  <si>
    <t xml:space="preserve">Universidad de Castilla-la Mancha</t>
  </si>
  <si>
    <t xml:space="preserve">E  CORDOBA01</t>
  </si>
  <si>
    <t xml:space="preserve">Universidad de Córdoba</t>
  </si>
  <si>
    <t xml:space="preserve">E  ELCHE01</t>
  </si>
  <si>
    <t xml:space="preserve">Universidad Miguel Hernandez de Elche</t>
  </si>
  <si>
    <t xml:space="preserve">E  GIRONA02</t>
  </si>
  <si>
    <t xml:space="preserve">Universitat de Girona</t>
  </si>
  <si>
    <t xml:space="preserve">E  GRANADA01</t>
  </si>
  <si>
    <t xml:space="preserve">Universidad de Granada</t>
  </si>
  <si>
    <t xml:space="preserve">E  HUELVA01</t>
  </si>
  <si>
    <t xml:space="preserve">Universidad Huelva</t>
  </si>
  <si>
    <t xml:space="preserve">E  JAEN01</t>
  </si>
  <si>
    <t xml:space="preserve">Universidad de Jaen</t>
  </si>
  <si>
    <t xml:space="preserve">E  LA-CORU01</t>
  </si>
  <si>
    <t xml:space="preserve">Universidade da Coruna</t>
  </si>
  <si>
    <t xml:space="preserve">E  LEON01</t>
  </si>
  <si>
    <t xml:space="preserve">Universidad de León</t>
  </si>
  <si>
    <t xml:space="preserve">E  LLEIDA01</t>
  </si>
  <si>
    <t xml:space="preserve">Universitat de Lleida</t>
  </si>
  <si>
    <t xml:space="preserve">E  MADRID03</t>
  </si>
  <si>
    <t xml:space="preserve">Universidad Complutense de Madrid</t>
  </si>
  <si>
    <t xml:space="preserve">E  MADRID04</t>
  </si>
  <si>
    <t xml:space="preserve">Universidad Autónoma de Madrid</t>
  </si>
  <si>
    <t xml:space="preserve">E  MADRID114</t>
  </si>
  <si>
    <t xml:space="preserve">ESIC Business &amp; Marketing School</t>
  </si>
  <si>
    <t xml:space="preserve">E  MADRID14</t>
  </si>
  <si>
    <t xml:space="preserve">Universidad Carlos III de Madrid</t>
  </si>
  <si>
    <t xml:space="preserve">E  MADRID18</t>
  </si>
  <si>
    <t xml:space="preserve">Universidad Europea de Madrid</t>
  </si>
  <si>
    <t xml:space="preserve">E  MADRID27</t>
  </si>
  <si>
    <t xml:space="preserve">Real Conservatorio Superior de Musica De Madrid</t>
  </si>
  <si>
    <t xml:space="preserve">E  MALAGA01</t>
  </si>
  <si>
    <t xml:space="preserve">Universidad de Málaga</t>
  </si>
  <si>
    <t xml:space="preserve">E  MALAGA02</t>
  </si>
  <si>
    <t xml:space="preserve">Conservatorio Superior de Musica de Malaga</t>
  </si>
  <si>
    <t xml:space="preserve">E  OVIEDO01</t>
  </si>
  <si>
    <t xml:space="preserve">Universidade de Oviedo</t>
  </si>
  <si>
    <t xml:space="preserve">E  PALMA01</t>
  </si>
  <si>
    <t xml:space="preserve">Universitat de les Illes Balears</t>
  </si>
  <si>
    <t xml:space="preserve">E  SALAMAN02</t>
  </si>
  <si>
    <t xml:space="preserve">Universidade de Salamanca</t>
  </si>
  <si>
    <t xml:space="preserve">E  SANTIAG01</t>
  </si>
  <si>
    <t xml:space="preserve">Universidade de Santiago de Compostela</t>
  </si>
  <si>
    <t xml:space="preserve">E  SEVILLA01</t>
  </si>
  <si>
    <t xml:space="preserve">Universidade de Sevilla</t>
  </si>
  <si>
    <t xml:space="preserve">E  SEVILLA05</t>
  </si>
  <si>
    <t xml:space="preserve">Universidad Internacional de Andalucía</t>
  </si>
  <si>
    <t xml:space="preserve">E  TARRAGO01</t>
  </si>
  <si>
    <t xml:space="preserve">Universitat Rovira i Virgili</t>
  </si>
  <si>
    <t xml:space="preserve">E  TENERIF01</t>
  </si>
  <si>
    <t xml:space="preserve">Universidad de La Laguna</t>
  </si>
  <si>
    <t xml:space="preserve">E  VALENCI01</t>
  </si>
  <si>
    <t xml:space="preserve">Universitat de València</t>
  </si>
  <si>
    <t xml:space="preserve">E  VALENCI02</t>
  </si>
  <si>
    <t xml:space="preserve">Universidad Politechnica de Valencia</t>
  </si>
  <si>
    <t xml:space="preserve">E  ZARAGOZ01</t>
  </si>
  <si>
    <t xml:space="preserve">Universidad de Zaragoza</t>
  </si>
  <si>
    <t xml:space="preserve">EE TALLINN04</t>
  </si>
  <si>
    <t xml:space="preserve">Tallinna Tehnikaülikool - Tallinn University of Technology</t>
  </si>
  <si>
    <t xml:space="preserve">EE TALLINN05</t>
  </si>
  <si>
    <t xml:space="preserve">Tallinna Ülikool</t>
  </si>
  <si>
    <t xml:space="preserve">EE TARTU01</t>
  </si>
  <si>
    <t xml:space="preserve">Eesti Maaülikool</t>
  </si>
  <si>
    <t xml:space="preserve">EE TARTU02</t>
  </si>
  <si>
    <t xml:space="preserve">Tartu Ülikool - University of Tartu</t>
  </si>
  <si>
    <t xml:space="preserve">F  ANGERS01</t>
  </si>
  <si>
    <t xml:space="preserve">Université d`Angers</t>
  </si>
  <si>
    <t xml:space="preserve">F  ANGERS04</t>
  </si>
  <si>
    <t xml:space="preserve">Université Catholique de l’Ouest, Angers</t>
  </si>
  <si>
    <t xml:space="preserve">F  ANGERS08</t>
  </si>
  <si>
    <t xml:space="preserve">Groupe École Superieure d'Agriculture d'Angers</t>
  </si>
  <si>
    <t xml:space="preserve">F  BESANCO01</t>
  </si>
  <si>
    <t xml:space="preserve">Université de Franche-Comté</t>
  </si>
  <si>
    <t xml:space="preserve">F  BORDEAU03</t>
  </si>
  <si>
    <t xml:space="preserve">Université Bordeaux Montaigne</t>
  </si>
  <si>
    <t xml:space="preserve">F  BORDEAU41</t>
  </si>
  <si>
    <t xml:space="preserve">Université Montesquieu Bordeaux IV</t>
  </si>
  <si>
    <t xml:space="preserve">F  BORDEAU58</t>
  </si>
  <si>
    <t xml:space="preserve">Université de Bordeaux</t>
  </si>
  <si>
    <t xml:space="preserve">F  BREST01</t>
  </si>
  <si>
    <t xml:space="preserve">Université de Bretagne Occidentale</t>
  </si>
  <si>
    <t xml:space="preserve">F  CERGY07</t>
  </si>
  <si>
    <t xml:space="preserve">Université de Cergy-Pontoise</t>
  </si>
  <si>
    <t xml:space="preserve">F  CHAMBER01</t>
  </si>
  <si>
    <t xml:space="preserve">Université de Savoie</t>
  </si>
  <si>
    <t xml:space="preserve">F  CHOLET07</t>
  </si>
  <si>
    <t xml:space="preserve">ESIAME, Ecole Supérieure Pour L'innovation Et L'action Vers Les Métiers De L'entreprise</t>
  </si>
  <si>
    <t xml:space="preserve">F  CLERMON02</t>
  </si>
  <si>
    <t xml:space="preserve">Université Blaise Pascal - Clermont-Ferrand II</t>
  </si>
  <si>
    <t xml:space="preserve">F  CORTE01</t>
  </si>
  <si>
    <t xml:space="preserve">Università di Corsica Pasquale Paoli</t>
  </si>
  <si>
    <t xml:space="preserve">F  DIJON31</t>
  </si>
  <si>
    <t xml:space="preserve">AgroSup Dijon</t>
  </si>
  <si>
    <t xml:space="preserve">F  LE-HAVR04</t>
  </si>
  <si>
    <t xml:space="preserve">École de Management de Normandie</t>
  </si>
  <si>
    <t xml:space="preserve">F  LILLE02</t>
  </si>
  <si>
    <t xml:space="preserve">Université Lille 2 Droit et Santé</t>
  </si>
  <si>
    <t xml:space="preserve">F  LILLE11</t>
  </si>
  <si>
    <t xml:space="preserve">Université Catholique de Lille</t>
  </si>
  <si>
    <t xml:space="preserve">F  LIMOGES01</t>
  </si>
  <si>
    <t xml:space="preserve">Université de Limoges</t>
  </si>
  <si>
    <t xml:space="preserve">F  LYON03</t>
  </si>
  <si>
    <t xml:space="preserve">Université Jean Moulin Lyon III</t>
  </si>
  <si>
    <t xml:space="preserve">F  LYON10</t>
  </si>
  <si>
    <t xml:space="preserve">Université Catholique de Lyon</t>
  </si>
  <si>
    <t xml:space="preserve">F  LYON103</t>
  </si>
  <si>
    <t xml:space="preserve">Ecole Normale Supérieure de Lyon</t>
  </si>
  <si>
    <t xml:space="preserve">F  MARSEIL11</t>
  </si>
  <si>
    <t xml:space="preserve">École Centrale Marseille</t>
  </si>
  <si>
    <t xml:space="preserve">F  MONTPEL03</t>
  </si>
  <si>
    <t xml:space="preserve">Université Paul Valéry - Montpellier III</t>
  </si>
  <si>
    <t xml:space="preserve">F  MONTPEL54</t>
  </si>
  <si>
    <t xml:space="preserve">Université de Montpellier</t>
  </si>
  <si>
    <t xml:space="preserve">F  NANCY43</t>
  </si>
  <si>
    <t xml:space="preserve">Université de Lorraine</t>
  </si>
  <si>
    <t xml:space="preserve">F  NANTES01</t>
  </si>
  <si>
    <t xml:space="preserve">Université de Nantes</t>
  </si>
  <si>
    <t xml:space="preserve">F  NICE01</t>
  </si>
  <si>
    <t xml:space="preserve">Université de Nice Sophia Antipolis</t>
  </si>
  <si>
    <t xml:space="preserve">F  NIMES17</t>
  </si>
  <si>
    <t xml:space="preserve">University of Nimes</t>
  </si>
  <si>
    <t xml:space="preserve">F  NOISY02</t>
  </si>
  <si>
    <t xml:space="preserve">Ecole Supérieure d’Ingénieurs en Electrotechnique et Electronique (ESIEE)</t>
  </si>
  <si>
    <t xml:space="preserve">F  ORLEANS01</t>
  </si>
  <si>
    <t xml:space="preserve">Université d'Orléans</t>
  </si>
  <si>
    <t xml:space="preserve">F  PARIS001</t>
  </si>
  <si>
    <t xml:space="preserve">Université Paris 1 - Panthéon Sorbonne</t>
  </si>
  <si>
    <t xml:space="preserve">F  PARIS004</t>
  </si>
  <si>
    <t xml:space="preserve">Université de Paris IV - Sorbonne</t>
  </si>
  <si>
    <t xml:space="preserve">F  PARIS008</t>
  </si>
  <si>
    <t xml:space="preserve">Université Paris 8 Vincennes - Saint Denis</t>
  </si>
  <si>
    <t xml:space="preserve">F  PARIS010</t>
  </si>
  <si>
    <t xml:space="preserve">Université de Paris-Nanterre (Paris X)</t>
  </si>
  <si>
    <t xml:space="preserve">F  PARIS011</t>
  </si>
  <si>
    <t xml:space="preserve">Université Paris-Sud XI</t>
  </si>
  <si>
    <t xml:space="preserve">F  PARIS054</t>
  </si>
  <si>
    <t xml:space="preserve">École Pratique des Hautes Etudes (EPHE)</t>
  </si>
  <si>
    <t xml:space="preserve">F  PARIS092</t>
  </si>
  <si>
    <t xml:space="preserve">École nationale des Chartes</t>
  </si>
  <si>
    <t xml:space="preserve">F  PARIS178</t>
  </si>
  <si>
    <t xml:space="preserve">Institut Nationale des Langues et Civilisations Orientales</t>
  </si>
  <si>
    <t xml:space="preserve">F  PARIS225</t>
  </si>
  <si>
    <t xml:space="preserve">Université Paris-Est Marne-la-Vallée</t>
  </si>
  <si>
    <t xml:space="preserve">F  PARIS429</t>
  </si>
  <si>
    <t xml:space="preserve">Institut d'Etude des Relationes Internationales - ILERI</t>
  </si>
  <si>
    <t xml:space="preserve">F  RENNES01</t>
  </si>
  <si>
    <t xml:space="preserve">Université de Rennes I</t>
  </si>
  <si>
    <t xml:space="preserve">F  RENNES49</t>
  </si>
  <si>
    <t xml:space="preserve">École Européenne Supérieure d’Art de Bretagne</t>
  </si>
  <si>
    <t xml:space="preserve">F  ROUEN01</t>
  </si>
  <si>
    <t xml:space="preserve">Université de Rouen</t>
  </si>
  <si>
    <t xml:space="preserve">F  STRASBO48</t>
  </si>
  <si>
    <t xml:space="preserve">Université de Strasbourg</t>
  </si>
  <si>
    <t xml:space="preserve">F  TOULOUS09</t>
  </si>
  <si>
    <t xml:space="preserve">Institut Catholique de Toulouse</t>
  </si>
  <si>
    <t xml:space="preserve">G  ATHINE01</t>
  </si>
  <si>
    <t xml:space="preserve">National and Kapodistrian University of Athens</t>
  </si>
  <si>
    <t xml:space="preserve">G  ATHINE03</t>
  </si>
  <si>
    <t xml:space="preserve">Geoponiko Panepistimio Athinon - Agricultural University of Athens</t>
  </si>
  <si>
    <t xml:space="preserve">G  ATHINE34</t>
  </si>
  <si>
    <t xml:space="preserve">Technologiko Ekpedeftiko Idrima - Athinas - Technological Education Institute of Athens</t>
  </si>
  <si>
    <t xml:space="preserve">G  ATHINE42</t>
  </si>
  <si>
    <t xml:space="preserve">Ionian University</t>
  </si>
  <si>
    <t xml:space="preserve">G  KALAMAT01</t>
  </si>
  <si>
    <t xml:space="preserve">Technological Educational Institute of Kalamata</t>
  </si>
  <si>
    <t xml:space="preserve">G  KOMOTIN01</t>
  </si>
  <si>
    <t xml:space="preserve">Dimokritio Panepistimio Thrakis</t>
  </si>
  <si>
    <t xml:space="preserve">G  THESSAL01</t>
  </si>
  <si>
    <t xml:space="preserve">Aristotle University of Thessaloniki</t>
  </si>
  <si>
    <t xml:space="preserve">G  THESSAL12</t>
  </si>
  <si>
    <t xml:space="preserve">Alexander Technological Educational Institute of Thessaloniki</t>
  </si>
  <si>
    <t xml:space="preserve">HR OSIJEK01</t>
  </si>
  <si>
    <t xml:space="preserve">Sveučilište Josipa Jurja Strossmayera u Osijeku</t>
  </si>
  <si>
    <t xml:space="preserve">HR PULA01</t>
  </si>
  <si>
    <t xml:space="preserve">Sveučilište Jurja Dobrile u Puli</t>
  </si>
  <si>
    <t xml:space="preserve">HR RIJEKA01</t>
  </si>
  <si>
    <t xml:space="preserve">Sveučilište u Rijeci</t>
  </si>
  <si>
    <t xml:space="preserve">HR ZADAR01</t>
  </si>
  <si>
    <t xml:space="preserve">Sveučilište u Zadru</t>
  </si>
  <si>
    <t xml:space="preserve">HR ZAGREB01</t>
  </si>
  <si>
    <t xml:space="preserve">Sveučilište u Zagrebu</t>
  </si>
  <si>
    <t xml:space="preserve">I  AOSTA02</t>
  </si>
  <si>
    <t xml:space="preserve">Università della Valle d'Aosta - Université de la Vallée d'Aoste</t>
  </si>
  <si>
    <t xml:space="preserve">I  BERGAMO01</t>
  </si>
  <si>
    <t xml:space="preserve">Università degli Studi di Bergamo</t>
  </si>
  <si>
    <t xml:space="preserve">I  BOLOGNA01</t>
  </si>
  <si>
    <t xml:space="preserve">Università degli Studi di  Bologna</t>
  </si>
  <si>
    <t xml:space="preserve">I  BOLZANO02</t>
  </si>
  <si>
    <t xml:space="preserve">Conservatorio di Musica "C.Monteverdi" di Bolzano - Musikkonservatorium "C.Monteverdi" Bozen</t>
  </si>
  <si>
    <t xml:space="preserve">I  CAGLIAR01</t>
  </si>
  <si>
    <t xml:space="preserve">Università degli Studi di Cagliari</t>
  </si>
  <si>
    <t xml:space="preserve">I  CAMPOBA03</t>
  </si>
  <si>
    <t xml:space="preserve">Conservatorio di Musica 'L. Perosi', Campobasso</t>
  </si>
  <si>
    <t xml:space="preserve">I  CATANIA01</t>
  </si>
  <si>
    <t xml:space="preserve">Università degli Studi di Catania</t>
  </si>
  <si>
    <t xml:space="preserve">I  CHIETI01</t>
  </si>
  <si>
    <t xml:space="preserve">Università degli Studi di "G. d'Annunzio" di Chieti</t>
  </si>
  <si>
    <t xml:space="preserve">I  COSENZA01</t>
  </si>
  <si>
    <t xml:space="preserve">Università della Calabria</t>
  </si>
  <si>
    <t xml:space="preserve">I  FIRENZE01</t>
  </si>
  <si>
    <t xml:space="preserve">Università degli Studi di Firenze</t>
  </si>
  <si>
    <t xml:space="preserve">I  FOGGIA03</t>
  </si>
  <si>
    <t xml:space="preserve">Università degli Studi di Foggia</t>
  </si>
  <si>
    <t xml:space="preserve">I  FROSINO02</t>
  </si>
  <si>
    <t xml:space="preserve">Conservatorio di Musica "L. Refice"</t>
  </si>
  <si>
    <t xml:space="preserve">I  GENOVA01</t>
  </si>
  <si>
    <t xml:space="preserve">Università degli Studi di Genova</t>
  </si>
  <si>
    <t xml:space="preserve">I  L-AQUIL01</t>
  </si>
  <si>
    <t xml:space="preserve">Università degli Studi di L'Aquila</t>
  </si>
  <si>
    <t xml:space="preserve">I  LECCE01</t>
  </si>
  <si>
    <t xml:space="preserve">Università del Salento</t>
  </si>
  <si>
    <t xml:space="preserve">I  MACERAT01</t>
  </si>
  <si>
    <t xml:space="preserve">Università degli Studi di Macerata</t>
  </si>
  <si>
    <t xml:space="preserve">I  MACERAT02</t>
  </si>
  <si>
    <t xml:space="preserve">Accademia di Belle Arti di Macerata</t>
  </si>
  <si>
    <t xml:space="preserve">I  MANTOVA01</t>
  </si>
  <si>
    <t xml:space="preserve">Conservatorio di Musica "L.Campiani", Mantova</t>
  </si>
  <si>
    <t xml:space="preserve">I  MESSINA01</t>
  </si>
  <si>
    <t xml:space="preserve">Università degli Studi di Messina</t>
  </si>
  <si>
    <t xml:space="preserve">I  MILANO01</t>
  </si>
  <si>
    <t xml:space="preserve">Università degli Studi di Milano</t>
  </si>
  <si>
    <t xml:space="preserve">I  MILANO16</t>
  </si>
  <si>
    <t xml:space="preserve">Università degli Studi di Milano Bicocca</t>
  </si>
  <si>
    <t xml:space="preserve">I  NAPOLI01</t>
  </si>
  <si>
    <t xml:space="preserve">Università degli Studi di Napoli Federico II</t>
  </si>
  <si>
    <t xml:space="preserve">I  NAPOLI02</t>
  </si>
  <si>
    <t xml:space="preserve">Istituto Universitario Orientale, Napoli</t>
  </si>
  <si>
    <t xml:space="preserve">I  NAPOLI09</t>
  </si>
  <si>
    <t xml:space="preserve">Seconda Università degli Studi di Napoli</t>
  </si>
  <si>
    <t xml:space="preserve">I  PADOVA01</t>
  </si>
  <si>
    <t xml:space="preserve">Università degli Studi di Padova 'Il Bo'</t>
  </si>
  <si>
    <t xml:space="preserve">I  PALERMO04</t>
  </si>
  <si>
    <t xml:space="preserve">Conservatorio di Musica "Vincenzo Bellini" di Palermo</t>
  </si>
  <si>
    <t xml:space="preserve">I  PARMA01</t>
  </si>
  <si>
    <t xml:space="preserve">Università degli Studi di Parma</t>
  </si>
  <si>
    <t xml:space="preserve">I  PARMA02</t>
  </si>
  <si>
    <t xml:space="preserve">Conservatorio di Musica "Arrigo Boito", Parma</t>
  </si>
  <si>
    <t xml:space="preserve">I  PAVIA01</t>
  </si>
  <si>
    <t xml:space="preserve">Università degli Studi di Pavia</t>
  </si>
  <si>
    <t xml:space="preserve">I  PERUGIA01</t>
  </si>
  <si>
    <t xml:space="preserve">Università degli Studi di Perugia</t>
  </si>
  <si>
    <t xml:space="preserve">I  PERUGIA06</t>
  </si>
  <si>
    <t xml:space="preserve">Università per Stranieri di Perugia</t>
  </si>
  <si>
    <t xml:space="preserve">I  PISA01</t>
  </si>
  <si>
    <t xml:space="preserve">Università di Pisa</t>
  </si>
  <si>
    <t xml:space="preserve">I  POTENZA01</t>
  </si>
  <si>
    <t xml:space="preserve">Università degli Studi della Basilicata</t>
  </si>
  <si>
    <t xml:space="preserve">I  REGGIO01</t>
  </si>
  <si>
    <t xml:space="preserve">Università degli Studi Mediterranea di Reggio Calabria</t>
  </si>
  <si>
    <t xml:space="preserve">I  ROMA01</t>
  </si>
  <si>
    <t xml:space="preserve">Università degli Studi di Roma 'La Sapienza'</t>
  </si>
  <si>
    <t xml:space="preserve">I  ROMA02</t>
  </si>
  <si>
    <t xml:space="preserve">Università degli Studi di Roma 'Tor Vergata'</t>
  </si>
  <si>
    <t xml:space="preserve">I  ROMA09</t>
  </si>
  <si>
    <t xml:space="preserve">Conservatorio di Musica Santa Cecilia, Roma</t>
  </si>
  <si>
    <t xml:space="preserve">I  ROMA16</t>
  </si>
  <si>
    <t xml:space="preserve">Università degli Studi di Roma Tre</t>
  </si>
  <si>
    <t xml:space="preserve">I  SASSARI01</t>
  </si>
  <si>
    <t xml:space="preserve">Università degli Studi di Sassari</t>
  </si>
  <si>
    <t xml:space="preserve">I  SIENA01</t>
  </si>
  <si>
    <t xml:space="preserve">Università degli Studi di Siena</t>
  </si>
  <si>
    <t xml:space="preserve">I  TERAMO01</t>
  </si>
  <si>
    <t xml:space="preserve">Università degli Studi di Teramo</t>
  </si>
  <si>
    <t xml:space="preserve">I  TORINO01</t>
  </si>
  <si>
    <t xml:space="preserve">Università degli Studi di Torino</t>
  </si>
  <si>
    <t xml:space="preserve">I  UDINE01</t>
  </si>
  <si>
    <t xml:space="preserve">Università degli Studi di Udine</t>
  </si>
  <si>
    <t xml:space="preserve">I  URBINO01</t>
  </si>
  <si>
    <t xml:space="preserve">Università degli Studi di Urbino</t>
  </si>
  <si>
    <t xml:space="preserve">I  VENEZIA03</t>
  </si>
  <si>
    <t xml:space="preserve">Accademia di Belle Arti di Venezia</t>
  </si>
  <si>
    <t xml:space="preserve">I  VERONA01</t>
  </si>
  <si>
    <t xml:space="preserve">Università degli Studi di Verona</t>
  </si>
  <si>
    <t xml:space="preserve">IRLDUBLIN02</t>
  </si>
  <si>
    <t xml:space="preserve">University College Dublin</t>
  </si>
  <si>
    <t xml:space="preserve">IRLLIMERIC01</t>
  </si>
  <si>
    <t xml:space="preserve">University of Limerick - Ollscoil Luimnigh</t>
  </si>
  <si>
    <t xml:space="preserve">IS AKUREYR01</t>
  </si>
  <si>
    <t xml:space="preserve">Háskólinn á Akureyri - University of Akureyri</t>
  </si>
  <si>
    <t xml:space="preserve">IS BORGARN02</t>
  </si>
  <si>
    <t xml:space="preserve">Landbúnaðarháskóli Íslands - Agricultural University of Iceland</t>
  </si>
  <si>
    <t xml:space="preserve">IS REYKJAV05</t>
  </si>
  <si>
    <t xml:space="preserve">Háskólinn í Reykjavík - Reykjavik University</t>
  </si>
  <si>
    <t xml:space="preserve">LT KAUNAS01</t>
  </si>
  <si>
    <t xml:space="preserve">Vytauto Didžiojo universitetas</t>
  </si>
  <si>
    <t xml:space="preserve">LT KAUNAS02</t>
  </si>
  <si>
    <t xml:space="preserve">Kauno technologijos universitetas</t>
  </si>
  <si>
    <t xml:space="preserve">LT KAUNAS05</t>
  </si>
  <si>
    <t xml:space="preserve">Aleksandro Stulginskio universitetas</t>
  </si>
  <si>
    <t xml:space="preserve">LT KAUNAS08</t>
  </si>
  <si>
    <t xml:space="preserve">Kauno Kolegija</t>
  </si>
  <si>
    <t xml:space="preserve">LT KAUNAS13</t>
  </si>
  <si>
    <t xml:space="preserve">Lietuvos sveikatos mokslų universitetas - Lithuanian University of Health Sciences</t>
  </si>
  <si>
    <t xml:space="preserve">LT KAUNO01</t>
  </si>
  <si>
    <t xml:space="preserve">Kauno miškų ir aplinkos inžinerijos kolegija - Kaunas College of Forestry and Environmental Engineering</t>
  </si>
  <si>
    <t xml:space="preserve">LT KLAIPED1</t>
  </si>
  <si>
    <t xml:space="preserve">Klaipėdos universitetas</t>
  </si>
  <si>
    <t xml:space="preserve">LT RIETAVA01</t>
  </si>
  <si>
    <t xml:space="preserve">Žemaitijos kolegija</t>
  </si>
  <si>
    <t xml:space="preserve">LT SIAULIA01</t>
  </si>
  <si>
    <t xml:space="preserve">Šiaulių universitetas</t>
  </si>
  <si>
    <t xml:space="preserve">LT VILNIUS02</t>
  </si>
  <si>
    <t xml:space="preserve">Vilniaus Gedimino technikos universitetas</t>
  </si>
  <si>
    <t xml:space="preserve">LT VILNIUS14</t>
  </si>
  <si>
    <t xml:space="preserve">Vilniaus technologijų ir dizaino kolegija  - Vilnius College of Technologies and Design</t>
  </si>
  <si>
    <t xml:space="preserve">LUXLUX-VIL06</t>
  </si>
  <si>
    <t xml:space="preserve">EUFOM European University For Economics &amp; Management A.S.B.L.</t>
  </si>
  <si>
    <t xml:space="preserve">LV JELGAVA01</t>
  </si>
  <si>
    <t xml:space="preserve">Latvijas Lauksaimniecības universitāte - Latvia University of Agriculture</t>
  </si>
  <si>
    <t xml:space="preserve">LV RIGA01</t>
  </si>
  <si>
    <t xml:space="preserve">Latvijas Universitāte</t>
  </si>
  <si>
    <t xml:space="preserve">LV RIGA27</t>
  </si>
  <si>
    <t xml:space="preserve">Rīgas Pedagoģijas un izglītības vadības akadēmija</t>
  </si>
  <si>
    <t xml:space="preserve">LV RIGA34</t>
  </si>
  <si>
    <t xml:space="preserve">Rīgas Juridiskā augstskola - Riga Graduate School of Law</t>
  </si>
  <si>
    <t xml:space="preserve">MK SKOPJE01</t>
  </si>
  <si>
    <t xml:space="preserve">Ss. Cyril and Methodius University, Skopje</t>
  </si>
  <si>
    <t xml:space="preserve">MT MALTA01</t>
  </si>
  <si>
    <t xml:space="preserve">Università Tá Malta - University of Malta</t>
  </si>
  <si>
    <t xml:space="preserve">N  BERGEN01</t>
  </si>
  <si>
    <t xml:space="preserve">Universitetet i Bergen</t>
  </si>
  <si>
    <t xml:space="preserve">N  ELVERUM01</t>
  </si>
  <si>
    <t xml:space="preserve">Høgskolen i Hedmark - Hedmark University of Applied Sciences</t>
  </si>
  <si>
    <t xml:space="preserve">N  LILLEHA01</t>
  </si>
  <si>
    <t xml:space="preserve">Høgskolen i Lillehammer</t>
  </si>
  <si>
    <t xml:space="preserve">N  OSLO01</t>
  </si>
  <si>
    <t xml:space="preserve">Universitetet i Oslo</t>
  </si>
  <si>
    <t xml:space="preserve">N  OSLO03</t>
  </si>
  <si>
    <t xml:space="preserve">Norges musikkhøgskole - Norwegian Academy of Music</t>
  </si>
  <si>
    <t xml:space="preserve">N  OSLO60</t>
  </si>
  <si>
    <t xml:space="preserve">Høgskolen i Oslo og Akershus - Oslo and Akershus university college of applied sciences</t>
  </si>
  <si>
    <t xml:space="preserve">N  TROMSO01</t>
  </si>
  <si>
    <t xml:space="preserve">Universitetet i Tromsø</t>
  </si>
  <si>
    <t xml:space="preserve">NL AMSTERD02</t>
  </si>
  <si>
    <t xml:space="preserve">Vrije Universiteit Amsterdam</t>
  </si>
  <si>
    <t xml:space="preserve">NL DRONTEN01</t>
  </si>
  <si>
    <t xml:space="preserve">Vilentum Hogeschool (Vilentum University of Applied Sciences)</t>
  </si>
  <si>
    <t xml:space="preserve">NL EINDHOV17</t>
  </si>
  <si>
    <t xml:space="preserve">Technische Universiteit Eindhoven</t>
  </si>
  <si>
    <t xml:space="preserve">NL ROTTERD01</t>
  </si>
  <si>
    <t xml:space="preserve">Erasmus Universiteit Rotterdam</t>
  </si>
  <si>
    <t xml:space="preserve">NL VELP05</t>
  </si>
  <si>
    <t xml:space="preserve">Van Hall Larenstein, Leeuwarden</t>
  </si>
  <si>
    <t xml:space="preserve">P  ACORES01</t>
  </si>
  <si>
    <t xml:space="preserve">Universidade dos Açores</t>
  </si>
  <si>
    <t xml:space="preserve">P  CASTELO01</t>
  </si>
  <si>
    <t xml:space="preserve">Instituto Politécnico de Castelo Branco (IPCB)</t>
  </si>
  <si>
    <t xml:space="preserve">P  COIMBRA01</t>
  </si>
  <si>
    <t xml:space="preserve">Universidade de Coimbra</t>
  </si>
  <si>
    <t xml:space="preserve">P  COIMBRA05</t>
  </si>
  <si>
    <t xml:space="preserve">Instituto Superior Miguel Torga (ISMT)</t>
  </si>
  <si>
    <t xml:space="preserve">P  EVORA01</t>
  </si>
  <si>
    <t xml:space="preserve">Universidade de Évora</t>
  </si>
  <si>
    <t xml:space="preserve">P  FUNCHAL03</t>
  </si>
  <si>
    <t xml:space="preserve">Universidade da Madeira</t>
  </si>
  <si>
    <t xml:space="preserve">P  LISBOA01</t>
  </si>
  <si>
    <t xml:space="preserve">Universidade Católica Portuguesa</t>
  </si>
  <si>
    <t xml:space="preserve">P  LISBOA03</t>
  </si>
  <si>
    <t xml:space="preserve">Universidade Nova de Lisboa</t>
  </si>
  <si>
    <t xml:space="preserve">P  LISBOA05</t>
  </si>
  <si>
    <t xml:space="preserve">Instituto Politecnico de Lisboa, Superior de Educação de Lisboa</t>
  </si>
  <si>
    <t xml:space="preserve">P  PORTALE01</t>
  </si>
  <si>
    <t xml:space="preserve">Instituto Politécnico  de Portalegre</t>
  </si>
  <si>
    <t xml:space="preserve">P  PORTO02</t>
  </si>
  <si>
    <t xml:space="preserve">Universidade do Porto</t>
  </si>
  <si>
    <t xml:space="preserve">PL BYDGOSZ01</t>
  </si>
  <si>
    <t xml:space="preserve">Uniwersytet Kazimierza Wielkiego w Bydgoszczy</t>
  </si>
  <si>
    <t xml:space="preserve">PL BYDGOSZ02</t>
  </si>
  <si>
    <t xml:space="preserve">Uniwersytet Technologiczno-Przyrodniczy</t>
  </si>
  <si>
    <t xml:space="preserve">PL GDANSK01</t>
  </si>
  <si>
    <t xml:space="preserve">Uniwersytet Gdański</t>
  </si>
  <si>
    <t xml:space="preserve">PL GLIWICE01</t>
  </si>
  <si>
    <t xml:space="preserve">Politechnika Śląska</t>
  </si>
  <si>
    <t xml:space="preserve">PL JOZEFOW01</t>
  </si>
  <si>
    <t xml:space="preserve">Wyższa Szkoła Gospodarki Euroregionalnej im. Alcide De Gasperi w Józefowie</t>
  </si>
  <si>
    <t xml:space="preserve">PL KATOWIC01</t>
  </si>
  <si>
    <t xml:space="preserve">Uniwersytet Śląski w Katowicach</t>
  </si>
  <si>
    <t xml:space="preserve">PL KATOWIC02</t>
  </si>
  <si>
    <t xml:space="preserve">Uniwersytet Ekonomiczny w Katowicach</t>
  </si>
  <si>
    <t xml:space="preserve">PL KATOWIC03</t>
  </si>
  <si>
    <t xml:space="preserve">Śląski Uniwersytet Medyczny w Katowicach</t>
  </si>
  <si>
    <t xml:space="preserve">PL KONIN02</t>
  </si>
  <si>
    <t xml:space="preserve">Panstwowa Wyzsza Szkola Zawodowa w Koninie</t>
  </si>
  <si>
    <t xml:space="preserve">PL KRAKOW01</t>
  </si>
  <si>
    <t xml:space="preserve">Uniwersytet Jagielloński w Krakowie</t>
  </si>
  <si>
    <t xml:space="preserve">PL KRAKOW04</t>
  </si>
  <si>
    <t xml:space="preserve">Uniwersytet Ekonomiczny w Krakowie </t>
  </si>
  <si>
    <t xml:space="preserve">PL KRAKOW06</t>
  </si>
  <si>
    <t xml:space="preserve">Uniwersytet Rolniczy w Krakowie im. Hugona Kołłątaja</t>
  </si>
  <si>
    <t xml:space="preserve">PL LODZ01</t>
  </si>
  <si>
    <t xml:space="preserve">Uniwersytet Łódzki</t>
  </si>
  <si>
    <t xml:space="preserve">PL LUBLIN01</t>
  </si>
  <si>
    <t xml:space="preserve">Uniwersytet Marii Curie-Skłodowskiej</t>
  </si>
  <si>
    <t xml:space="preserve">PL LUBLIN03</t>
  </si>
  <si>
    <t xml:space="preserve">Politechnika Lubelska</t>
  </si>
  <si>
    <t xml:space="preserve">PL NOWY-SA02</t>
  </si>
  <si>
    <t xml:space="preserve">Państwowa Wyższa Szkoła Zawodowa w Nowym Sączu - State Higher Vocational School in Nowy Sacz</t>
  </si>
  <si>
    <t xml:space="preserve">PL POZNAN01</t>
  </si>
  <si>
    <t xml:space="preserve">Uniwersytet im. Adama Mickiewicza w Poznaniu</t>
  </si>
  <si>
    <t xml:space="preserve">PL POZNAN03</t>
  </si>
  <si>
    <t xml:space="preserve">Uniwersytet Ekonomiczny w Poznaniu</t>
  </si>
  <si>
    <t xml:space="preserve">PL POZNAN04</t>
  </si>
  <si>
    <t xml:space="preserve">Uniwersytet Przyrodniczy w Poznaniu - Poznan University of Life Sciences</t>
  </si>
  <si>
    <t xml:space="preserve">PL POZNAN06</t>
  </si>
  <si>
    <t xml:space="preserve">Akademia Muzyczna im. Ignacego Jana Paderewskiego</t>
  </si>
  <si>
    <t xml:space="preserve">PL PRZEMYS01</t>
  </si>
  <si>
    <t xml:space="preserve">Wyższa Szkoła Prawa i Administracji w Przemyślu</t>
  </si>
  <si>
    <t xml:space="preserve">PL RZESZOW02</t>
  </si>
  <si>
    <t xml:space="preserve">Uniwersytet Rzeszowski</t>
  </si>
  <si>
    <t xml:space="preserve">PL SANOK01</t>
  </si>
  <si>
    <t xml:space="preserve">Państwowa Wyższa Szkoła Zawodowa im. Jana Grodka w Sanoku</t>
  </si>
  <si>
    <t xml:space="preserve">PL SLUPSK01</t>
  </si>
  <si>
    <t xml:space="preserve">Akademia Pomorska w Słupsku</t>
  </si>
  <si>
    <t xml:space="preserve">PL SZCZECI01</t>
  </si>
  <si>
    <t xml:space="preserve">Uniwersytet Szczeciński</t>
  </si>
  <si>
    <t xml:space="preserve">PL SZCZECI02</t>
  </si>
  <si>
    <t xml:space="preserve">Zachodniopomorski Uniwersytet Technologiczny w Szczecinie (West Pomeranian University of Technology, Szczecin)</t>
  </si>
  <si>
    <t xml:space="preserve">PL TORUN01</t>
  </si>
  <si>
    <t xml:space="preserve">Uniwersytet Mikołaja Kopernika</t>
  </si>
  <si>
    <t xml:space="preserve">PL WARSZAW01</t>
  </si>
  <si>
    <t xml:space="preserve">Uniwersytet Warszawski</t>
  </si>
  <si>
    <t xml:space="preserve">PL WARSZAW03</t>
  </si>
  <si>
    <t xml:space="preserve">Szkoła Główna Handlowa w Warszawie</t>
  </si>
  <si>
    <t xml:space="preserve">PL WARSZAW05</t>
  </si>
  <si>
    <t xml:space="preserve">Szkoła Główna Gospodarstwa Wiejskiego w Warszawie - Warsaw University of Life Sciences</t>
  </si>
  <si>
    <t xml:space="preserve">PL WROCLAW01</t>
  </si>
  <si>
    <t xml:space="preserve">Uniwersytet Wrocławski</t>
  </si>
  <si>
    <t xml:space="preserve">PL WROCLAW02</t>
  </si>
  <si>
    <t xml:space="preserve">Politechnika Wrocławska</t>
  </si>
  <si>
    <t xml:space="preserve">PL WROCLAW04</t>
  </si>
  <si>
    <t xml:space="preserve">Uniwersytet Przyrodniczy we Wrocławiu</t>
  </si>
  <si>
    <t xml:space="preserve">PL WROCLAW05</t>
  </si>
  <si>
    <t xml:space="preserve">Uniwersytet Medyczny im. Piastów Śląskich we Wrocławiu</t>
  </si>
  <si>
    <t xml:space="preserve">PL WROCLAW06</t>
  </si>
  <si>
    <t xml:space="preserve">Akademia Muzyczna im. Karola Lipińskiego we Wrocławiu</t>
  </si>
  <si>
    <t xml:space="preserve">PL ZIELONA01</t>
  </si>
  <si>
    <t xml:space="preserve">Uniwersytet Zielonogórski</t>
  </si>
  <si>
    <t xml:space="preserve">RO ARAD01</t>
  </si>
  <si>
    <t xml:space="preserve">Universitatea „Aurel Vlaicu” din Arad</t>
  </si>
  <si>
    <t xml:space="preserve">RO ARAD02</t>
  </si>
  <si>
    <t xml:space="preserve">Universitatea de Vest „Vasile Goldiş” Arad</t>
  </si>
  <si>
    <t xml:space="preserve">RO BACAU02</t>
  </si>
  <si>
    <t xml:space="preserve">Universitatea George Bacovia Bacău</t>
  </si>
  <si>
    <t xml:space="preserve">RO BRASOV01</t>
  </si>
  <si>
    <t xml:space="preserve">Universitatea Transilvania din Braşov</t>
  </si>
  <si>
    <t xml:space="preserve">RO BUCURES03</t>
  </si>
  <si>
    <t xml:space="preserve">Universitatea Naţională de Muzică din Bucureşti</t>
  </si>
  <si>
    <t xml:space="preserve">RO BUCURES09</t>
  </si>
  <si>
    <t xml:space="preserve">Universitatea din Bucureşti</t>
  </si>
  <si>
    <t xml:space="preserve">RO BUCURES31</t>
  </si>
  <si>
    <t xml:space="preserve">Universitatea Crestina "Dimitrie Cantemir"</t>
  </si>
  <si>
    <t xml:space="preserve">RO CLUJNAP01</t>
  </si>
  <si>
    <t xml:space="preserve">Universitatea Babeş-Bolyai Cluj-Napoca</t>
  </si>
  <si>
    <t xml:space="preserve">RO CLUJNAP02</t>
  </si>
  <si>
    <t xml:space="preserve">Academia de Muzica "Gheorghe Dima"</t>
  </si>
  <si>
    <t xml:space="preserve">RO CLUJNAP03</t>
  </si>
  <si>
    <t xml:space="preserve">Universitatea de Medicină şi Farmacie "Iuliu Haţieganu", Cluj-Napoca</t>
  </si>
  <si>
    <t xml:space="preserve">RO CLUJNAP07</t>
  </si>
  <si>
    <t xml:space="preserve">Universitatea Sapientia din Cluj-Napoca</t>
  </si>
  <si>
    <t xml:space="preserve">RO CLUJNAP08</t>
  </si>
  <si>
    <t xml:space="preserve">Institutul Teologic Protestant din Cluj-Napoca</t>
  </si>
  <si>
    <t xml:space="preserve">RO CRAIOVA01</t>
  </si>
  <si>
    <t xml:space="preserve">Universitatea din Craiova</t>
  </si>
  <si>
    <t xml:space="preserve">RO CRAIOVA02</t>
  </si>
  <si>
    <t xml:space="preserve">Universitatea de Medicină şi Farmacie din Craiova</t>
  </si>
  <si>
    <t xml:space="preserve">RO GALATI01</t>
  </si>
  <si>
    <t xml:space="preserve">Universitatea „Dunărea de Jos” din Galaţi</t>
  </si>
  <si>
    <t xml:space="preserve">RO GALATI02</t>
  </si>
  <si>
    <t xml:space="preserve">Universitatea Danubius din Galaţi</t>
  </si>
  <si>
    <t xml:space="preserve">RO IASI02</t>
  </si>
  <si>
    <t xml:space="preserve">Universitatea Alexandru Ioan Cuza</t>
  </si>
  <si>
    <t xml:space="preserve">RO IASI04</t>
  </si>
  <si>
    <t xml:space="preserve">Universitatea de Medicină şi Farmacie 'Gr.T. Popa'</t>
  </si>
  <si>
    <t xml:space="preserve">RO ORADEA01</t>
  </si>
  <si>
    <t xml:space="preserve">Universitatea din Oradea</t>
  </si>
  <si>
    <t xml:space="preserve">RO ORADEA02</t>
  </si>
  <si>
    <t xml:space="preserve">Universitatea Creştină Partium</t>
  </si>
  <si>
    <t xml:space="preserve">RO ORADEA03</t>
  </si>
  <si>
    <t xml:space="preserve">Agora University of Oradea</t>
  </si>
  <si>
    <t xml:space="preserve">RO SIBIU01</t>
  </si>
  <si>
    <t xml:space="preserve">Universitatea "Lucian Blaga" din Sibiu</t>
  </si>
  <si>
    <t xml:space="preserve">RO SUCEAVA01</t>
  </si>
  <si>
    <t xml:space="preserve">Universitatea Ştefan cel Mare din Suceava (USV)</t>
  </si>
  <si>
    <t xml:space="preserve">RO TARGU02</t>
  </si>
  <si>
    <t xml:space="preserve">Universitatea de Medicină şi Farmacie Târgu Mureş</t>
  </si>
  <si>
    <t xml:space="preserve">RO TIMISOA01</t>
  </si>
  <si>
    <t xml:space="preserve">Universitatea de Vest din Timişoara</t>
  </si>
  <si>
    <t xml:space="preserve">RO TIMISOA02</t>
  </si>
  <si>
    <t xml:space="preserve">Universitatea de Medicina si Farmacie "Victor Babes" din Timişoara</t>
  </si>
  <si>
    <t xml:space="preserve">RO TIMISOA03</t>
  </si>
  <si>
    <t xml:space="preserve">Universitatea de Ştiinţe Agricole şi Medicină Veterinară a Banatului</t>
  </si>
  <si>
    <t xml:space="preserve">RO TIMISOA04</t>
  </si>
  <si>
    <t xml:space="preserve">Universitatea Politehnica din Timişoara</t>
  </si>
  <si>
    <t xml:space="preserve">S  BORAS01</t>
  </si>
  <si>
    <t xml:space="preserve">Högskolan i Borås - University of Borås</t>
  </si>
  <si>
    <t xml:space="preserve">S  GOTEBOR01</t>
  </si>
  <si>
    <t xml:space="preserve">Göteborgs Universitet</t>
  </si>
  <si>
    <t xml:space="preserve">S  LUND01</t>
  </si>
  <si>
    <t xml:space="preserve">Lunds Universitet</t>
  </si>
  <si>
    <t xml:space="preserve">S  UMEA01</t>
  </si>
  <si>
    <t xml:space="preserve">Umeå Universitet</t>
  </si>
  <si>
    <t xml:space="preserve">S  UPPSALA01</t>
  </si>
  <si>
    <t xml:space="preserve">Uppsala Universitet</t>
  </si>
  <si>
    <t xml:space="preserve">SF HELSINK01</t>
  </si>
  <si>
    <t xml:space="preserve">Helsingin Yliopisto</t>
  </si>
  <si>
    <t xml:space="preserve">SF JYVASKY01</t>
  </si>
  <si>
    <t xml:space="preserve">Jyväskylän yliopisto</t>
  </si>
  <si>
    <t xml:space="preserve">SF KUOPIO12</t>
  </si>
  <si>
    <t xml:space="preserve">Itä-Suomen yliopisto - University of Eastern Finland</t>
  </si>
  <si>
    <t xml:space="preserve">SF MIKKELI06</t>
  </si>
  <si>
    <t xml:space="preserve">Mikkelin Ammattikorkeakoulu - Mikkeli University of Applied Sciences</t>
  </si>
  <si>
    <t xml:space="preserve">SF OULU01</t>
  </si>
  <si>
    <t xml:space="preserve">University of Oulu - Oulun Yliopisto</t>
  </si>
  <si>
    <t xml:space="preserve">SF OULU11</t>
  </si>
  <si>
    <t xml:space="preserve">Oulun seudun ammattikorkeakoulu — Oulu University of Applied Sciences</t>
  </si>
  <si>
    <t xml:space="preserve">SF TAMPERE02</t>
  </si>
  <si>
    <t xml:space="preserve">Tampere University of Technology - Tamperen Teknillinen Yliopisto</t>
  </si>
  <si>
    <t xml:space="preserve">SF TAMPERE06</t>
  </si>
  <si>
    <t xml:space="preserve">Tampere University of Applied Sciences (TAMK)</t>
  </si>
  <si>
    <t xml:space="preserve">SF TURKU01</t>
  </si>
  <si>
    <t xml:space="preserve">University of Turku - Turun Yliopisto</t>
  </si>
  <si>
    <t xml:space="preserve">SF TURKU02</t>
  </si>
  <si>
    <t xml:space="preserve">Åbo Akademi</t>
  </si>
  <si>
    <t xml:space="preserve">SI KOPER03</t>
  </si>
  <si>
    <t xml:space="preserve">Univerza na Primorskem</t>
  </si>
  <si>
    <t xml:space="preserve">SI LJUBLJA01</t>
  </si>
  <si>
    <t xml:space="preserve">Univerza v Ljubljani</t>
  </si>
  <si>
    <t xml:space="preserve">SI MARIBOR01</t>
  </si>
  <si>
    <t xml:space="preserve">Univerza v Mariboru</t>
  </si>
  <si>
    <t xml:space="preserve">SI NOVA-GO04</t>
  </si>
  <si>
    <t xml:space="preserve">Evropska Pravna Fakulteta</t>
  </si>
  <si>
    <t xml:space="preserve">SK BANSKA01</t>
  </si>
  <si>
    <t xml:space="preserve">Univerzita Mateja Bela v Banskej Bystrici</t>
  </si>
  <si>
    <t xml:space="preserve">SK BRATISL01</t>
  </si>
  <si>
    <t xml:space="preserve">Slovenská technická univerzita v Bratislave</t>
  </si>
  <si>
    <t xml:space="preserve">SK BRATISL02</t>
  </si>
  <si>
    <t xml:space="preserve">Univerzita Komenského v Bratislave</t>
  </si>
  <si>
    <t xml:space="preserve">SK BRATISL11</t>
  </si>
  <si>
    <t xml:space="preserve">Slovenská zdravotnícka univerzita v Bratislave</t>
  </si>
  <si>
    <t xml:space="preserve">SK KOMARNO01</t>
  </si>
  <si>
    <t xml:space="preserve">Univerzita J. Selyeho v Komárne</t>
  </si>
  <si>
    <t xml:space="preserve">SK KOSICE02</t>
  </si>
  <si>
    <t xml:space="preserve">Univerzita Pavla Jozefa Šafárika v Košiciach</t>
  </si>
  <si>
    <t xml:space="preserve">SK KOSICE03</t>
  </si>
  <si>
    <t xml:space="preserve">Technicka univerzita v Košiciach</t>
  </si>
  <si>
    <t xml:space="preserve">SK NITRA01</t>
  </si>
  <si>
    <t xml:space="preserve">Univerzita Konštantina Filozofa v Nitre</t>
  </si>
  <si>
    <t xml:space="preserve">SK NITRA02</t>
  </si>
  <si>
    <t xml:space="preserve">Slovenská poľnohospodárska univerzita v Nitre</t>
  </si>
  <si>
    <t xml:space="preserve">SK PRESOV01</t>
  </si>
  <si>
    <t xml:space="preserve">Prešovská Univerzita v Prešove</t>
  </si>
  <si>
    <t xml:space="preserve">SK RUZOMBE01</t>
  </si>
  <si>
    <t xml:space="preserve">Katolícka univerzita v Ružomberku</t>
  </si>
  <si>
    <t xml:space="preserve">TR ADANA01</t>
  </si>
  <si>
    <t xml:space="preserve">Çukurova University</t>
  </si>
  <si>
    <t xml:space="preserve">TR AFYON01</t>
  </si>
  <si>
    <t xml:space="preserve">Afyon Kocatepe Üniversitesi</t>
  </si>
  <si>
    <t xml:space="preserve">TR ANKARA01</t>
  </si>
  <si>
    <t xml:space="preserve">Ankara Üniversitesi</t>
  </si>
  <si>
    <t xml:space="preserve">TR ANKARA03</t>
  </si>
  <si>
    <t xml:space="preserve">Hacettepe Üniversitesi</t>
  </si>
  <si>
    <t xml:space="preserve">TR ANKARA04</t>
  </si>
  <si>
    <t xml:space="preserve">Orta Doğu Teknik Üniversitesi - Middle East Technical University</t>
  </si>
  <si>
    <t xml:space="preserve">TR ANKARA06</t>
  </si>
  <si>
    <t xml:space="preserve">Başkent Üniversitesi</t>
  </si>
  <si>
    <t xml:space="preserve">TR ANKARA15</t>
  </si>
  <si>
    <t xml:space="preserve">Yıldırım Beyazıt Üniversitesi</t>
  </si>
  <si>
    <t xml:space="preserve">TR AYDIN01</t>
  </si>
  <si>
    <t xml:space="preserve">Adnan Menderes Üniversitesi</t>
  </si>
  <si>
    <t xml:space="preserve">TR BALIKES01</t>
  </si>
  <si>
    <t xml:space="preserve">Balıkesir Üniversitesi</t>
  </si>
  <si>
    <t xml:space="preserve">TR BOLU01</t>
  </si>
  <si>
    <t xml:space="preserve">Abant Izzet Baysal Üniversitesi</t>
  </si>
  <si>
    <t xml:space="preserve">TR BURDUR01</t>
  </si>
  <si>
    <t xml:space="preserve">Mehmet Akif Ersoy Üniversitesi</t>
  </si>
  <si>
    <t xml:space="preserve">TR BURSA01</t>
  </si>
  <si>
    <t xml:space="preserve">Uludağ Üniversitesi</t>
  </si>
  <si>
    <t xml:space="preserve">TR CANAKKA01</t>
  </si>
  <si>
    <t xml:space="preserve">Çanakkale Onsekiz Mart Üniversitesi</t>
  </si>
  <si>
    <t xml:space="preserve">TR DENIZLI01</t>
  </si>
  <si>
    <t xml:space="preserve">Pamukkale Üniversitesi</t>
  </si>
  <si>
    <t xml:space="preserve">TR DUZCE01</t>
  </si>
  <si>
    <t xml:space="preserve">Düzçe Üniversitesi</t>
  </si>
  <si>
    <t xml:space="preserve">TR ERZURUM01</t>
  </si>
  <si>
    <t xml:space="preserve">Atatürk Üniversitesi</t>
  </si>
  <si>
    <t xml:space="preserve">TR ESKISEH01</t>
  </si>
  <si>
    <t xml:space="preserve">Anadolu Üniversitesi</t>
  </si>
  <si>
    <t xml:space="preserve">TR ESKISEH02</t>
  </si>
  <si>
    <t xml:space="preserve">Eskişehir Osmangazi University</t>
  </si>
  <si>
    <t xml:space="preserve">TR GAZIANT02</t>
  </si>
  <si>
    <t xml:space="preserve">ZİRVE Üniversitesi</t>
  </si>
  <si>
    <t xml:space="preserve">TR HATAY01</t>
  </si>
  <si>
    <t xml:space="preserve">Mustafa Kemal Üniversitesi</t>
  </si>
  <si>
    <t xml:space="preserve">TR IGDIR01</t>
  </si>
  <si>
    <t xml:space="preserve">Iğdır Üniversitesi</t>
  </si>
  <si>
    <t xml:space="preserve">TR ISPARTA01</t>
  </si>
  <si>
    <t xml:space="preserve">Süleyman Demirel Üniversitesi</t>
  </si>
  <si>
    <t xml:space="preserve">TR ISTANBU01</t>
  </si>
  <si>
    <t xml:space="preserve">Boğaziçi Üniversitesi</t>
  </si>
  <si>
    <t xml:space="preserve">TR ISTANBU03</t>
  </si>
  <si>
    <t xml:space="preserve">Istanbul Üniversitesi</t>
  </si>
  <si>
    <t xml:space="preserve">TR ISTANBU04</t>
  </si>
  <si>
    <t xml:space="preserve">İstanbul Teknik Üniversitesi</t>
  </si>
  <si>
    <t xml:space="preserve">TR ISTANBU05</t>
  </si>
  <si>
    <t xml:space="preserve">Marmara Üniversitesi</t>
  </si>
  <si>
    <t xml:space="preserve">TR ISTANBU16</t>
  </si>
  <si>
    <t xml:space="preserve">Kadir Has Üniversitesi</t>
  </si>
  <si>
    <t xml:space="preserve">TR ISTANBU21</t>
  </si>
  <si>
    <t xml:space="preserve">Yeditepe Üniversitesi</t>
  </si>
  <si>
    <t xml:space="preserve">TR ISTANBU25</t>
  </si>
  <si>
    <t xml:space="preserve">Istanbul AYDIN Üniversitesi</t>
  </si>
  <si>
    <t xml:space="preserve">TR ISTANBU29</t>
  </si>
  <si>
    <t xml:space="preserve">Istanbul Arel University</t>
  </si>
  <si>
    <t xml:space="preserve">TR ISTANBU38</t>
  </si>
  <si>
    <t xml:space="preserve">Kemerburgaz Üniversitesi</t>
  </si>
  <si>
    <t xml:space="preserve">TR ISTANBU43</t>
  </si>
  <si>
    <t xml:space="preserve">İstanbul 29 Mayis Üniversitesi</t>
  </si>
  <si>
    <t xml:space="preserve">TR ISTANBU48</t>
  </si>
  <si>
    <t xml:space="preserve">Istanbul Medeniyet University</t>
  </si>
  <si>
    <t xml:space="preserve">TR IZMIR01</t>
  </si>
  <si>
    <t xml:space="preserve">Dokuz Eylül Üniversitesi</t>
  </si>
  <si>
    <t xml:space="preserve">TR IZMIR02</t>
  </si>
  <si>
    <t xml:space="preserve">Ege Üniversitesi</t>
  </si>
  <si>
    <t xml:space="preserve">TR IZMIR03</t>
  </si>
  <si>
    <t xml:space="preserve">İzmir Yüksek Teknoloji Enstitüsü - İzmir Institute of Technology</t>
  </si>
  <si>
    <t xml:space="preserve">TR IZMIR05</t>
  </si>
  <si>
    <t xml:space="preserve">Yaşar Üniversitesi</t>
  </si>
  <si>
    <t xml:space="preserve">TR KILIS01</t>
  </si>
  <si>
    <t xml:space="preserve">Kilis 7 Aralık Üniversitesi</t>
  </si>
  <si>
    <t xml:space="preserve">TR KIRIKKA01</t>
  </si>
  <si>
    <t xml:space="preserve">Kırıkkale Üniversitesi</t>
  </si>
  <si>
    <t xml:space="preserve">TR KIRKLAR01</t>
  </si>
  <si>
    <t xml:space="preserve">Kırklareli Üniversitesi</t>
  </si>
  <si>
    <t xml:space="preserve">TR KOCAELI02</t>
  </si>
  <si>
    <t xml:space="preserve">Kocaeli Üniversitesi</t>
  </si>
  <si>
    <t xml:space="preserve">TR KONYA01</t>
  </si>
  <si>
    <t xml:space="preserve">Selçuk Üniversitesi</t>
  </si>
  <si>
    <t xml:space="preserve">TR KUTAHYA01</t>
  </si>
  <si>
    <t xml:space="preserve">Dumlupınar Üniversitesi</t>
  </si>
  <si>
    <t xml:space="preserve">TR MANISA01</t>
  </si>
  <si>
    <t xml:space="preserve">Celal Bayar Üniversitesi</t>
  </si>
  <si>
    <t xml:space="preserve">TR MERSIN02</t>
  </si>
  <si>
    <t xml:space="preserve">Çağ Üniversitesi</t>
  </si>
  <si>
    <t xml:space="preserve">TR NIGDE01</t>
  </si>
  <si>
    <t xml:space="preserve">Niğde Üniversitesi</t>
  </si>
  <si>
    <t xml:space="preserve">TR ORDU01</t>
  </si>
  <si>
    <t xml:space="preserve">Ordu Üniversitesi</t>
  </si>
  <si>
    <t xml:space="preserve">TR RIZE01</t>
  </si>
  <si>
    <t xml:space="preserve">Recep Tayyip Erdogan Üniversitesi </t>
  </si>
  <si>
    <t xml:space="preserve">TR SAKARYA01</t>
  </si>
  <si>
    <t xml:space="preserve">Sakarya Üniversitesi</t>
  </si>
  <si>
    <t xml:space="preserve">TR SAMSUN01</t>
  </si>
  <si>
    <t xml:space="preserve">Ondokuz Mayıs Üniversitesi, Samsun</t>
  </si>
  <si>
    <t xml:space="preserve">TR SANLIUR01</t>
  </si>
  <si>
    <t xml:space="preserve">Harran Üniversitesi</t>
  </si>
  <si>
    <t xml:space="preserve">TR SIVAS01</t>
  </si>
  <si>
    <t xml:space="preserve">Cumhuriyet Üniversitesi</t>
  </si>
  <si>
    <t xml:space="preserve">TR TEKIRDA01</t>
  </si>
  <si>
    <t xml:space="preserve">Namık Kemal Üniversitesi</t>
  </si>
  <si>
    <t xml:space="preserve">TR TOKAT01</t>
  </si>
  <si>
    <t xml:space="preserve">Gaziosmanpaşa Üniversitesi</t>
  </si>
  <si>
    <t xml:space="preserve">TR YALOVA01</t>
  </si>
  <si>
    <t xml:space="preserve">Yalova Üniversitesi</t>
  </si>
  <si>
    <t xml:space="preserve">UK BRIGHTO02</t>
  </si>
  <si>
    <t xml:space="preserve">University of Brighton</t>
  </si>
  <si>
    <t xml:space="preserve">UK CARDIFF01</t>
  </si>
  <si>
    <t xml:space="preserve">Cardiff University</t>
  </si>
  <si>
    <t xml:space="preserve">UK CHELMSF01</t>
  </si>
  <si>
    <t xml:space="preserve">Anglia Ruskin University</t>
  </si>
  <si>
    <t xml:space="preserve">UK EDINBUR01</t>
  </si>
  <si>
    <t xml:space="preserve">University of Edinburgh</t>
  </si>
  <si>
    <t xml:space="preserve">UK EDINBUR16</t>
  </si>
  <si>
    <t xml:space="preserve">Scotland's Rural College (SRUC)</t>
  </si>
  <si>
    <t xml:space="preserve">UK EXETER01</t>
  </si>
  <si>
    <t xml:space="preserve">University of Exeter</t>
  </si>
  <si>
    <t xml:space="preserve">UK LIVERPO02</t>
  </si>
  <si>
    <t xml:space="preserve">Liverpool John Moores University</t>
  </si>
  <si>
    <t xml:space="preserve">UK LONDON083</t>
  </si>
  <si>
    <t xml:space="preserve">City University London</t>
  </si>
  <si>
    <t xml:space="preserve">UK LONDON157</t>
  </si>
  <si>
    <t xml:space="preserve">University of West London</t>
  </si>
  <si>
    <t xml:space="preserve">UK NEWCAST01</t>
  </si>
  <si>
    <t xml:space="preserve">Newcastle University</t>
  </si>
  <si>
    <t xml:space="preserve">UK PORTSMO01</t>
  </si>
  <si>
    <t xml:space="preserve">University of Portsmouth</t>
  </si>
  <si>
    <t xml:space="preserve">UK SHEFFIE01</t>
  </si>
  <si>
    <t xml:space="preserve">University of Sheffield</t>
  </si>
  <si>
    <t xml:space="preserve">UK WOLVERH01</t>
  </si>
  <si>
    <t xml:space="preserve">University of Wolverhamp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@"/>
    <numFmt numFmtId="168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0000FF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86040</xdr:rowOff>
    </xdr:from>
    <xdr:to>
      <xdr:col>1</xdr:col>
      <xdr:colOff>1149840</xdr:colOff>
      <xdr:row>4</xdr:row>
      <xdr:rowOff>114480</xdr:rowOff>
    </xdr:to>
    <xdr:pic>
      <xdr:nvPicPr>
        <xdr:cNvPr id="0" name="ckb128" descr=""/>
        <xdr:cNvPicPr/>
      </xdr:nvPicPr>
      <xdr:blipFill>
        <a:blip r:embed="rId1"/>
        <a:stretch/>
      </xdr:blipFill>
      <xdr:spPr>
        <a:xfrm>
          <a:off x="221040" y="86040"/>
          <a:ext cx="928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322560</xdr:colOff>
      <xdr:row>1</xdr:row>
      <xdr:rowOff>142920</xdr:rowOff>
    </xdr:to>
    <xdr:sp>
      <xdr:nvSpPr>
        <xdr:cNvPr id="1" name="Kép 1"/>
        <xdr:cNvSpPr/>
      </xdr:nvSpPr>
      <xdr:spPr>
        <a:xfrm>
          <a:off x="1222560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322560</xdr:colOff>
      <xdr:row>1</xdr:row>
      <xdr:rowOff>142920</xdr:rowOff>
    </xdr:to>
    <xdr:sp>
      <xdr:nvSpPr>
        <xdr:cNvPr id="2" name="Kép 2"/>
        <xdr:cNvSpPr/>
      </xdr:nvSpPr>
      <xdr:spPr>
        <a:xfrm>
          <a:off x="1222560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322560</xdr:colOff>
      <xdr:row>1</xdr:row>
      <xdr:rowOff>142920</xdr:rowOff>
    </xdr:to>
    <xdr:sp>
      <xdr:nvSpPr>
        <xdr:cNvPr id="3" name="Kép 3"/>
        <xdr:cNvSpPr/>
      </xdr:nvSpPr>
      <xdr:spPr>
        <a:xfrm>
          <a:off x="1222560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322560</xdr:colOff>
      <xdr:row>1</xdr:row>
      <xdr:rowOff>142920</xdr:rowOff>
    </xdr:to>
    <xdr:sp>
      <xdr:nvSpPr>
        <xdr:cNvPr id="4" name="Kép 4"/>
        <xdr:cNvSpPr/>
      </xdr:nvSpPr>
      <xdr:spPr>
        <a:xfrm>
          <a:off x="1222560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2" width="29.85"/>
    <col collapsed="false" customWidth="true" hidden="false" outlineLevel="0" max="4" min="4" style="3" width="11.13"/>
    <col collapsed="false" customWidth="true" hidden="false" outlineLevel="0" max="5" min="5" style="2" width="18.56"/>
    <col collapsed="false" customWidth="true" hidden="false" outlineLevel="0" max="6" min="6" style="2" width="5.99"/>
    <col collapsed="false" customWidth="false" hidden="false" outlineLevel="0" max="8" min="7" style="2" width="9.14"/>
    <col collapsed="false" customWidth="false" hidden="false" outlineLevel="0" max="9" min="9" style="4" width="9.14"/>
    <col collapsed="false" customWidth="false" hidden="true" outlineLevel="0" max="11" min="10" style="5" width="9.14"/>
    <col collapsed="false" customWidth="false" hidden="true" outlineLevel="0" max="12" min="12" style="6" width="9.14"/>
    <col collapsed="false" customWidth="false" hidden="true" outlineLevel="0" max="13" min="13" style="4" width="9.14"/>
    <col collapsed="false" customWidth="false" hidden="true" outlineLevel="0" max="14" min="14" style="2" width="9.14"/>
    <col collapsed="false" customWidth="true" hidden="true" outlineLevel="0" max="15" min="15" style="2" width="21.56"/>
    <col collapsed="false" customWidth="false" hidden="true" outlineLevel="0" max="24" min="16" style="2" width="9.14"/>
    <col collapsed="false" customWidth="true" hidden="true" outlineLevel="0" max="26" min="25" style="2" width="9.06"/>
    <col collapsed="false" customWidth="false" hidden="false" outlineLevel="0" max="257" min="27" style="2" width="9.14"/>
  </cols>
  <sheetData>
    <row r="1" s="8" customFormat="true" ht="12.75" hidden="false" customHeight="true" outlineLevel="0" collapsed="false">
      <c r="A1" s="7"/>
      <c r="C1" s="9"/>
      <c r="D1" s="9"/>
      <c r="E1" s="10"/>
      <c r="F1" s="10"/>
      <c r="I1" s="11"/>
      <c r="J1" s="12" t="s">
        <v>0</v>
      </c>
      <c r="K1" s="12" t="s">
        <v>1</v>
      </c>
      <c r="L1" s="13"/>
      <c r="M1" s="11"/>
      <c r="O1" s="14" t="s">
        <v>2</v>
      </c>
      <c r="P1" s="8" t="s">
        <v>3</v>
      </c>
    </row>
    <row r="2" s="8" customFormat="true" ht="15" hidden="false" customHeight="false" outlineLevel="0" collapsed="false">
      <c r="A2" s="7"/>
      <c r="D2" s="15"/>
      <c r="F2" s="16"/>
      <c r="I2" s="11"/>
      <c r="J2" s="12" t="s">
        <v>4</v>
      </c>
      <c r="K2" s="12" t="s">
        <v>5</v>
      </c>
      <c r="L2" s="13"/>
      <c r="M2" s="11"/>
      <c r="O2" s="17" t="s">
        <v>6</v>
      </c>
      <c r="P2" s="8" t="s">
        <v>7</v>
      </c>
    </row>
    <row r="3" s="8" customFormat="true" ht="18" hidden="false" customHeight="false" outlineLevel="0" collapsed="false">
      <c r="A3" s="7"/>
      <c r="C3" s="9" t="s">
        <v>8</v>
      </c>
      <c r="D3" s="9"/>
      <c r="E3" s="9"/>
      <c r="I3" s="11"/>
      <c r="J3" s="12" t="s">
        <v>9</v>
      </c>
      <c r="K3" s="12" t="s">
        <v>10</v>
      </c>
      <c r="L3" s="13"/>
      <c r="M3" s="11"/>
      <c r="O3" s="14" t="s">
        <v>11</v>
      </c>
      <c r="P3" s="8" t="s">
        <v>12</v>
      </c>
    </row>
    <row r="4" s="8" customFormat="true" ht="12.75" hidden="false" customHeight="false" outlineLevel="0" collapsed="false">
      <c r="A4" s="7"/>
      <c r="D4" s="15"/>
      <c r="I4" s="11"/>
      <c r="J4" s="12" t="s">
        <v>13</v>
      </c>
      <c r="K4" s="12" t="s">
        <v>14</v>
      </c>
      <c r="L4" s="13"/>
      <c r="M4" s="11"/>
      <c r="O4" s="14" t="s">
        <v>15</v>
      </c>
      <c r="P4" s="8" t="s">
        <v>16</v>
      </c>
    </row>
    <row r="5" s="8" customFormat="true" ht="15" hidden="false" customHeight="true" outlineLevel="0" collapsed="false">
      <c r="A5" s="7" t="s">
        <v>17</v>
      </c>
      <c r="B5" s="18" t="s">
        <v>18</v>
      </c>
      <c r="C5" s="18"/>
      <c r="D5" s="18"/>
      <c r="E5" s="18"/>
      <c r="F5" s="18"/>
      <c r="I5" s="11"/>
      <c r="J5" s="12" t="s">
        <v>19</v>
      </c>
      <c r="K5" s="12" t="s">
        <v>20</v>
      </c>
      <c r="L5" s="13"/>
      <c r="M5" s="11"/>
      <c r="O5" s="14" t="s">
        <v>21</v>
      </c>
      <c r="P5" s="8" t="s">
        <v>22</v>
      </c>
    </row>
    <row r="6" s="8" customFormat="true" ht="12.75" hidden="false" customHeight="false" outlineLevel="0" collapsed="false">
      <c r="A6" s="7" t="s">
        <v>23</v>
      </c>
      <c r="B6" s="19" t="s">
        <v>24</v>
      </c>
      <c r="C6" s="20"/>
      <c r="D6" s="21" t="s">
        <v>25</v>
      </c>
      <c r="E6" s="20"/>
      <c r="I6" s="11"/>
      <c r="J6" s="12" t="s">
        <v>26</v>
      </c>
      <c r="K6" s="12" t="s">
        <v>27</v>
      </c>
      <c r="L6" s="13"/>
      <c r="M6" s="11"/>
      <c r="O6" s="14" t="s">
        <v>28</v>
      </c>
      <c r="P6" s="8" t="s">
        <v>29</v>
      </c>
    </row>
    <row r="7" s="8" customFormat="true" ht="12.75" hidden="false" customHeight="false" outlineLevel="0" collapsed="false">
      <c r="A7" s="7" t="s">
        <v>30</v>
      </c>
      <c r="B7" s="22"/>
      <c r="D7" s="15"/>
      <c r="I7" s="11"/>
      <c r="J7" s="12" t="s">
        <v>31</v>
      </c>
      <c r="K7" s="12" t="s">
        <v>32</v>
      </c>
      <c r="L7" s="13"/>
      <c r="M7" s="11"/>
      <c r="O7" s="23" t="s">
        <v>33</v>
      </c>
      <c r="P7" s="8" t="s">
        <v>34</v>
      </c>
    </row>
    <row r="8" s="8" customFormat="true" ht="12.75" hidden="false" customHeight="false" outlineLevel="0" collapsed="false">
      <c r="A8" s="7" t="s">
        <v>35</v>
      </c>
      <c r="B8" s="24" t="s">
        <v>36</v>
      </c>
      <c r="C8" s="24"/>
      <c r="D8" s="25"/>
      <c r="E8" s="26"/>
      <c r="F8" s="27"/>
      <c r="I8" s="11"/>
      <c r="J8" s="12" t="s">
        <v>37</v>
      </c>
      <c r="K8" s="12" t="s">
        <v>38</v>
      </c>
      <c r="L8" s="13"/>
      <c r="M8" s="11"/>
      <c r="O8" s="14" t="s">
        <v>39</v>
      </c>
      <c r="P8" s="8" t="s">
        <v>40</v>
      </c>
    </row>
    <row r="9" s="8" customFormat="true" ht="20.1" hidden="false" customHeight="true" outlineLevel="0" collapsed="false">
      <c r="A9" s="7" t="s">
        <v>41</v>
      </c>
      <c r="B9" s="28" t="s">
        <v>42</v>
      </c>
      <c r="C9" s="29"/>
      <c r="D9" s="29"/>
      <c r="E9" s="29"/>
      <c r="F9" s="30"/>
      <c r="I9" s="11"/>
      <c r="J9" s="12" t="s">
        <v>43</v>
      </c>
      <c r="K9" s="12" t="s">
        <v>44</v>
      </c>
      <c r="L9" s="13"/>
      <c r="M9" s="11"/>
      <c r="O9" s="14" t="s">
        <v>45</v>
      </c>
      <c r="P9" s="8" t="s">
        <v>46</v>
      </c>
    </row>
    <row r="10" s="8" customFormat="true" ht="20.1" hidden="false" customHeight="true" outlineLevel="0" collapsed="false">
      <c r="A10" s="7" t="s">
        <v>47</v>
      </c>
      <c r="B10" s="28" t="s">
        <v>48</v>
      </c>
      <c r="C10" s="29"/>
      <c r="D10" s="29"/>
      <c r="E10" s="29"/>
      <c r="F10" s="30"/>
      <c r="I10" s="11"/>
      <c r="J10" s="12" t="s">
        <v>49</v>
      </c>
      <c r="K10" s="12" t="s">
        <v>50</v>
      </c>
      <c r="L10" s="13"/>
      <c r="M10" s="11"/>
      <c r="O10" s="23" t="s">
        <v>51</v>
      </c>
      <c r="P10" s="8" t="s">
        <v>52</v>
      </c>
    </row>
    <row r="11" s="8" customFormat="true" ht="20.1" hidden="false" customHeight="true" outlineLevel="0" collapsed="false">
      <c r="A11" s="7" t="s">
        <v>53</v>
      </c>
      <c r="B11" s="28" t="s">
        <v>54</v>
      </c>
      <c r="C11" s="31"/>
      <c r="D11" s="32" t="s">
        <v>55</v>
      </c>
      <c r="E11" s="33"/>
      <c r="F11" s="34"/>
      <c r="I11" s="11"/>
      <c r="J11" s="12" t="s">
        <v>56</v>
      </c>
      <c r="K11" s="12" t="s">
        <v>57</v>
      </c>
      <c r="L11" s="13"/>
      <c r="M11" s="11"/>
      <c r="O11" s="14" t="s">
        <v>58</v>
      </c>
      <c r="P11" s="8" t="s">
        <v>59</v>
      </c>
    </row>
    <row r="12" s="8" customFormat="true" ht="20.1" hidden="false" customHeight="true" outlineLevel="0" collapsed="false">
      <c r="A12" s="7" t="s">
        <v>60</v>
      </c>
      <c r="B12" s="35" t="s">
        <v>61</v>
      </c>
      <c r="C12" s="31"/>
      <c r="D12" s="32" t="s">
        <v>62</v>
      </c>
      <c r="E12" s="36"/>
      <c r="F12" s="34"/>
      <c r="I12" s="11"/>
      <c r="J12" s="12" t="s">
        <v>63</v>
      </c>
      <c r="K12" s="12" t="s">
        <v>64</v>
      </c>
      <c r="L12" s="13"/>
      <c r="M12" s="11"/>
      <c r="O12" s="14" t="s">
        <v>65</v>
      </c>
      <c r="P12" s="8" t="s">
        <v>66</v>
      </c>
    </row>
    <row r="13" s="8" customFormat="true" ht="20.1" hidden="false" customHeight="true" outlineLevel="0" collapsed="false">
      <c r="A13" s="7" t="s">
        <v>67</v>
      </c>
      <c r="B13" s="37"/>
      <c r="C13" s="18"/>
      <c r="D13" s="18"/>
      <c r="E13" s="18"/>
      <c r="F13" s="34"/>
      <c r="I13" s="11"/>
      <c r="J13" s="12" t="s">
        <v>68</v>
      </c>
      <c r="K13" s="12" t="s">
        <v>69</v>
      </c>
      <c r="L13" s="13"/>
      <c r="M13" s="11"/>
      <c r="O13" s="14" t="s">
        <v>70</v>
      </c>
      <c r="P13" s="8" t="s">
        <v>71</v>
      </c>
    </row>
    <row r="14" s="8" customFormat="true" ht="20.1" hidden="false" customHeight="true" outlineLevel="0" collapsed="false">
      <c r="A14" s="7" t="s">
        <v>72</v>
      </c>
      <c r="B14" s="38" t="s">
        <v>73</v>
      </c>
      <c r="C14" s="39"/>
      <c r="D14" s="32" t="s">
        <v>74</v>
      </c>
      <c r="E14" s="40"/>
      <c r="F14" s="34"/>
      <c r="I14" s="11"/>
      <c r="J14" s="12" t="s">
        <v>75</v>
      </c>
      <c r="K14" s="12" t="s">
        <v>76</v>
      </c>
      <c r="L14" s="13"/>
      <c r="M14" s="11"/>
      <c r="O14" s="14" t="s">
        <v>77</v>
      </c>
      <c r="P14" s="8" t="s">
        <v>78</v>
      </c>
    </row>
    <row r="15" s="8" customFormat="true" ht="20.1" hidden="false" customHeight="true" outlineLevel="0" collapsed="false">
      <c r="A15" s="7" t="s">
        <v>79</v>
      </c>
      <c r="B15" s="28" t="s">
        <v>80</v>
      </c>
      <c r="C15" s="31"/>
      <c r="D15" s="41"/>
      <c r="E15" s="41"/>
      <c r="F15" s="34"/>
      <c r="I15" s="11"/>
      <c r="J15" s="12" t="s">
        <v>81</v>
      </c>
      <c r="K15" s="12" t="s">
        <v>82</v>
      </c>
      <c r="L15" s="13"/>
      <c r="M15" s="11"/>
      <c r="O15" s="23" t="s">
        <v>83</v>
      </c>
      <c r="P15" s="8" t="s">
        <v>84</v>
      </c>
      <c r="W15" s="42" t="s">
        <v>85</v>
      </c>
      <c r="X15" s="42"/>
      <c r="Y15" s="43" t="s">
        <v>86</v>
      </c>
      <c r="Z15" s="43" t="s">
        <v>87</v>
      </c>
    </row>
    <row r="16" s="8" customFormat="true" ht="20.1" hidden="false" customHeight="true" outlineLevel="0" collapsed="false">
      <c r="A16" s="7" t="s">
        <v>88</v>
      </c>
      <c r="B16" s="28" t="s">
        <v>89</v>
      </c>
      <c r="C16" s="39"/>
      <c r="D16" s="32" t="s">
        <v>90</v>
      </c>
      <c r="E16" s="44"/>
      <c r="F16" s="34"/>
      <c r="I16" s="11"/>
      <c r="J16" s="12" t="s">
        <v>91</v>
      </c>
      <c r="K16" s="12" t="s">
        <v>92</v>
      </c>
      <c r="L16" s="13"/>
      <c r="M16" s="11"/>
      <c r="O16" s="14" t="s">
        <v>93</v>
      </c>
      <c r="P16" s="8" t="s">
        <v>94</v>
      </c>
      <c r="W16" s="42" t="s">
        <v>95</v>
      </c>
      <c r="X16" s="42"/>
      <c r="Y16" s="43" t="s">
        <v>86</v>
      </c>
      <c r="Z16" s="43" t="s">
        <v>87</v>
      </c>
    </row>
    <row r="17" s="8" customFormat="true" ht="20.1" hidden="false" customHeight="true" outlineLevel="0" collapsed="false">
      <c r="A17" s="7"/>
      <c r="B17" s="45"/>
      <c r="C17" s="41"/>
      <c r="D17" s="32" t="s">
        <v>96</v>
      </c>
      <c r="E17" s="46"/>
      <c r="F17" s="34"/>
      <c r="I17" s="11"/>
      <c r="J17" s="12" t="s">
        <v>97</v>
      </c>
      <c r="K17" s="12" t="s">
        <v>98</v>
      </c>
      <c r="L17" s="13"/>
      <c r="M17" s="11"/>
      <c r="O17" s="14" t="s">
        <v>99</v>
      </c>
      <c r="P17" s="8" t="s">
        <v>100</v>
      </c>
      <c r="W17" s="42" t="s">
        <v>101</v>
      </c>
      <c r="X17" s="42"/>
      <c r="Y17" s="43" t="s">
        <v>86</v>
      </c>
      <c r="Z17" s="43" t="s">
        <v>87</v>
      </c>
    </row>
    <row r="18" s="8" customFormat="true" ht="12.75" hidden="false" customHeight="false" outlineLevel="0" collapsed="false">
      <c r="A18" s="7" t="s">
        <v>102</v>
      </c>
      <c r="B18" s="28" t="s">
        <v>103</v>
      </c>
      <c r="C18" s="39"/>
      <c r="D18" s="32" t="s">
        <v>104</v>
      </c>
      <c r="E18" s="46"/>
      <c r="F18" s="34"/>
      <c r="I18" s="11"/>
      <c r="J18" s="12" t="s">
        <v>105</v>
      </c>
      <c r="K18" s="12" t="s">
        <v>106</v>
      </c>
      <c r="L18" s="13"/>
      <c r="M18" s="11"/>
      <c r="O18" s="14" t="s">
        <v>107</v>
      </c>
      <c r="P18" s="8" t="s">
        <v>108</v>
      </c>
      <c r="W18" s="42" t="s">
        <v>109</v>
      </c>
      <c r="X18" s="42"/>
      <c r="Y18" s="43" t="s">
        <v>86</v>
      </c>
      <c r="Z18" s="43" t="s">
        <v>87</v>
      </c>
    </row>
    <row r="19" s="8" customFormat="true" ht="20.1" hidden="false" customHeight="true" outlineLevel="0" collapsed="false">
      <c r="A19" s="7" t="s">
        <v>87</v>
      </c>
      <c r="B19" s="28" t="s">
        <v>110</v>
      </c>
      <c r="C19" s="39"/>
      <c r="D19" s="32" t="s">
        <v>111</v>
      </c>
      <c r="E19" s="46"/>
      <c r="F19" s="34"/>
      <c r="I19" s="11"/>
      <c r="J19" s="12" t="s">
        <v>112</v>
      </c>
      <c r="K19" s="12" t="s">
        <v>113</v>
      </c>
      <c r="L19" s="13"/>
      <c r="M19" s="11"/>
      <c r="O19" s="14" t="s">
        <v>114</v>
      </c>
      <c r="P19" s="8" t="s">
        <v>115</v>
      </c>
      <c r="W19" s="42" t="s">
        <v>116</v>
      </c>
      <c r="X19" s="42"/>
      <c r="Y19" s="43" t="s">
        <v>86</v>
      </c>
      <c r="Z19" s="43" t="s">
        <v>87</v>
      </c>
    </row>
    <row r="20" s="8" customFormat="true" ht="20.1" hidden="false" customHeight="true" outlineLevel="0" collapsed="false">
      <c r="A20" s="7" t="s">
        <v>117</v>
      </c>
      <c r="B20" s="28" t="s">
        <v>118</v>
      </c>
      <c r="C20" s="47"/>
      <c r="D20" s="32" t="s">
        <v>119</v>
      </c>
      <c r="E20" s="48"/>
      <c r="F20" s="34"/>
      <c r="I20" s="11"/>
      <c r="J20" s="12" t="s">
        <v>120</v>
      </c>
      <c r="K20" s="12" t="s">
        <v>121</v>
      </c>
      <c r="L20" s="13"/>
      <c r="M20" s="11"/>
      <c r="O20" s="14" t="s">
        <v>122</v>
      </c>
      <c r="P20" s="8" t="s">
        <v>123</v>
      </c>
      <c r="W20" s="42" t="s">
        <v>124</v>
      </c>
      <c r="X20" s="42"/>
      <c r="Y20" s="43" t="s">
        <v>125</v>
      </c>
      <c r="Z20" s="43" t="s">
        <v>126</v>
      </c>
    </row>
    <row r="21" s="8" customFormat="true" ht="20.1" hidden="false" customHeight="true" outlineLevel="0" collapsed="false">
      <c r="A21" s="7" t="s">
        <v>127</v>
      </c>
      <c r="B21" s="49" t="s">
        <v>128</v>
      </c>
      <c r="C21" s="50"/>
      <c r="D21" s="51" t="s">
        <v>129</v>
      </c>
      <c r="E21" s="46"/>
      <c r="F21" s="34"/>
      <c r="I21" s="11"/>
      <c r="J21" s="12" t="s">
        <v>130</v>
      </c>
      <c r="K21" s="12" t="s">
        <v>131</v>
      </c>
      <c r="L21" s="13"/>
      <c r="M21" s="11"/>
      <c r="O21" s="14" t="s">
        <v>132</v>
      </c>
      <c r="P21" s="8" t="s">
        <v>133</v>
      </c>
      <c r="W21" s="42" t="s">
        <v>134</v>
      </c>
      <c r="X21" s="42"/>
      <c r="Y21" s="43" t="s">
        <v>125</v>
      </c>
      <c r="Z21" s="43" t="s">
        <v>126</v>
      </c>
    </row>
    <row r="22" s="8" customFormat="true" ht="27.75" hidden="false" customHeight="true" outlineLevel="0" collapsed="false">
      <c r="A22" s="7" t="s">
        <v>135</v>
      </c>
      <c r="B22" s="45" t="s">
        <v>136</v>
      </c>
      <c r="C22" s="41"/>
      <c r="D22" s="41"/>
      <c r="E22" s="41"/>
      <c r="F22" s="30"/>
      <c r="I22" s="11"/>
      <c r="J22" s="12" t="s">
        <v>137</v>
      </c>
      <c r="K22" s="12" t="s">
        <v>138</v>
      </c>
      <c r="L22" s="13"/>
      <c r="M22" s="11"/>
      <c r="O22" s="14" t="s">
        <v>139</v>
      </c>
      <c r="P22" s="8" t="s">
        <v>140</v>
      </c>
      <c r="W22" s="42" t="s">
        <v>141</v>
      </c>
      <c r="X22" s="42"/>
      <c r="Y22" s="43" t="s">
        <v>142</v>
      </c>
      <c r="Z22" s="43" t="s">
        <v>143</v>
      </c>
    </row>
    <row r="23" s="8" customFormat="true" ht="15" hidden="false" customHeight="true" outlineLevel="0" collapsed="false">
      <c r="A23" s="7" t="s">
        <v>126</v>
      </c>
      <c r="B23" s="28" t="s">
        <v>144</v>
      </c>
      <c r="C23" s="52"/>
      <c r="D23" s="52"/>
      <c r="E23" s="52"/>
      <c r="F23" s="53"/>
      <c r="I23" s="11"/>
      <c r="J23" s="12" t="s">
        <v>145</v>
      </c>
      <c r="K23" s="12" t="s">
        <v>146</v>
      </c>
      <c r="L23" s="13"/>
      <c r="M23" s="11"/>
      <c r="O23" s="14" t="s">
        <v>147</v>
      </c>
      <c r="P23" s="8" t="s">
        <v>148</v>
      </c>
      <c r="W23" s="42" t="s">
        <v>149</v>
      </c>
      <c r="X23" s="42"/>
      <c r="Y23" s="43" t="s">
        <v>150</v>
      </c>
      <c r="Z23" s="43" t="s">
        <v>151</v>
      </c>
    </row>
    <row r="24" s="8" customFormat="true" ht="20.1" hidden="false" customHeight="true" outlineLevel="0" collapsed="false">
      <c r="A24" s="7" t="s">
        <v>152</v>
      </c>
      <c r="B24" s="54" t="s">
        <v>153</v>
      </c>
      <c r="C24" s="31"/>
      <c r="D24" s="31"/>
      <c r="E24" s="31"/>
      <c r="F24" s="53"/>
      <c r="I24" s="11"/>
      <c r="J24" s="12" t="s">
        <v>154</v>
      </c>
      <c r="K24" s="12" t="s">
        <v>155</v>
      </c>
      <c r="L24" s="13"/>
      <c r="M24" s="11"/>
      <c r="O24" s="14" t="s">
        <v>156</v>
      </c>
      <c r="P24" s="8" t="s">
        <v>59</v>
      </c>
      <c r="W24" s="42" t="s">
        <v>157</v>
      </c>
      <c r="X24" s="42"/>
      <c r="Y24" s="43" t="s">
        <v>150</v>
      </c>
      <c r="Z24" s="43" t="s">
        <v>151</v>
      </c>
    </row>
    <row r="25" s="8" customFormat="true" ht="20.1" hidden="false" customHeight="true" outlineLevel="0" collapsed="false">
      <c r="A25" s="7" t="s">
        <v>158</v>
      </c>
      <c r="B25" s="54" t="s">
        <v>159</v>
      </c>
      <c r="C25" s="55"/>
      <c r="D25" s="55"/>
      <c r="E25" s="55"/>
      <c r="F25" s="34"/>
      <c r="I25" s="11"/>
      <c r="J25" s="12" t="s">
        <v>160</v>
      </c>
      <c r="K25" s="12" t="s">
        <v>161</v>
      </c>
      <c r="L25" s="13"/>
      <c r="M25" s="11"/>
      <c r="O25" s="14" t="s">
        <v>162</v>
      </c>
      <c r="P25" s="8" t="s">
        <v>163</v>
      </c>
    </row>
    <row r="26" s="8" customFormat="true" ht="19.5" hidden="false" customHeight="true" outlineLevel="0" collapsed="false">
      <c r="A26" s="7" t="s">
        <v>164</v>
      </c>
      <c r="B26" s="24" t="s">
        <v>165</v>
      </c>
      <c r="C26" s="24"/>
      <c r="D26" s="56"/>
      <c r="E26" s="56"/>
      <c r="F26" s="34"/>
      <c r="I26" s="11"/>
      <c r="J26" s="12" t="s">
        <v>166</v>
      </c>
      <c r="K26" s="12" t="s">
        <v>167</v>
      </c>
      <c r="L26" s="13"/>
      <c r="M26" s="11"/>
      <c r="O26" s="14" t="s">
        <v>168</v>
      </c>
      <c r="P26" s="8" t="s">
        <v>169</v>
      </c>
    </row>
    <row r="27" s="8" customFormat="true" ht="20.1" hidden="false" customHeight="true" outlineLevel="0" collapsed="false">
      <c r="A27" s="7" t="s">
        <v>170</v>
      </c>
      <c r="B27" s="57" t="s">
        <v>42</v>
      </c>
      <c r="C27" s="58"/>
      <c r="D27" s="58"/>
      <c r="E27" s="58"/>
      <c r="F27" s="34"/>
      <c r="I27" s="59"/>
      <c r="J27" s="12" t="s">
        <v>171</v>
      </c>
      <c r="K27" s="12" t="s">
        <v>172</v>
      </c>
      <c r="L27" s="13"/>
      <c r="M27" s="11"/>
      <c r="O27" s="14" t="s">
        <v>173</v>
      </c>
      <c r="P27" s="8" t="s">
        <v>174</v>
      </c>
    </row>
    <row r="28" s="8" customFormat="true" ht="20.1" hidden="false" customHeight="true" outlineLevel="0" collapsed="false">
      <c r="A28" s="7" t="s">
        <v>175</v>
      </c>
      <c r="B28" s="57" t="s">
        <v>176</v>
      </c>
      <c r="C28" s="60" t="str">
        <f aca="false">IF(ISERROR(VLOOKUP(C27,$W$15:$Y$24,3,FALSE())),"0",VLOOKUP(C27,$W$15:$Y$24,3,FALSE()))</f>
        <v>0</v>
      </c>
      <c r="D28" s="60"/>
      <c r="E28" s="60"/>
      <c r="F28" s="61" t="str">
        <f aca="false">IF(ISERROR(VLOOKUP(C27,$W$15:$Z$24,4,FALSE())),"0",VLOOKUP(C27,$W$15:$Z$24,4,FALSE()))</f>
        <v>0</v>
      </c>
      <c r="J28" s="12" t="s">
        <v>177</v>
      </c>
      <c r="K28" s="12" t="s">
        <v>178</v>
      </c>
      <c r="L28" s="13"/>
      <c r="M28" s="11"/>
      <c r="O28" s="14" t="s">
        <v>179</v>
      </c>
      <c r="P28" s="8" t="s">
        <v>180</v>
      </c>
    </row>
    <row r="29" s="8" customFormat="true" ht="20.1" hidden="false" customHeight="true" outlineLevel="0" collapsed="false">
      <c r="A29" s="7" t="s">
        <v>181</v>
      </c>
      <c r="B29" s="62" t="s">
        <v>182</v>
      </c>
      <c r="C29" s="63"/>
      <c r="D29" s="64" t="s">
        <v>183</v>
      </c>
      <c r="E29" s="65"/>
      <c r="F29" s="66" t="s">
        <v>184</v>
      </c>
      <c r="I29" s="11"/>
      <c r="J29" s="12" t="s">
        <v>185</v>
      </c>
      <c r="K29" s="12" t="s">
        <v>186</v>
      </c>
      <c r="L29" s="13"/>
      <c r="M29" s="11"/>
      <c r="O29" s="14" t="s">
        <v>187</v>
      </c>
      <c r="P29" s="8" t="s">
        <v>100</v>
      </c>
    </row>
    <row r="30" s="8" customFormat="true" ht="20.1" hidden="false" customHeight="true" outlineLevel="0" collapsed="false">
      <c r="A30" s="7" t="s">
        <v>188</v>
      </c>
      <c r="B30" s="67"/>
      <c r="C30" s="55"/>
      <c r="D30" s="68" t="s">
        <v>183</v>
      </c>
      <c r="E30" s="69"/>
      <c r="F30" s="66" t="s">
        <v>189</v>
      </c>
      <c r="I30" s="11"/>
      <c r="J30" s="12" t="s">
        <v>190</v>
      </c>
      <c r="K30" s="12" t="s">
        <v>191</v>
      </c>
      <c r="L30" s="13"/>
      <c r="M30" s="11"/>
      <c r="O30" s="14" t="s">
        <v>192</v>
      </c>
      <c r="P30" s="8" t="s">
        <v>193</v>
      </c>
    </row>
    <row r="31" s="8" customFormat="true" ht="20.1" hidden="false" customHeight="true" outlineLevel="0" collapsed="false">
      <c r="A31" s="70"/>
      <c r="B31" s="54" t="s">
        <v>194</v>
      </c>
      <c r="C31" s="71"/>
      <c r="D31" s="68" t="s">
        <v>195</v>
      </c>
      <c r="E31" s="56"/>
      <c r="F31" s="53"/>
      <c r="I31" s="11"/>
      <c r="J31" s="12" t="s">
        <v>196</v>
      </c>
      <c r="K31" s="12" t="s">
        <v>197</v>
      </c>
      <c r="L31" s="13"/>
      <c r="M31" s="11"/>
      <c r="O31" s="14" t="s">
        <v>198</v>
      </c>
      <c r="P31" s="8" t="s">
        <v>199</v>
      </c>
    </row>
    <row r="32" s="8" customFormat="true" ht="28.5" hidden="false" customHeight="true" outlineLevel="0" collapsed="false">
      <c r="A32" s="7" t="s">
        <v>200</v>
      </c>
      <c r="B32" s="72" t="s">
        <v>201</v>
      </c>
      <c r="C32" s="73"/>
      <c r="D32" s="74"/>
      <c r="E32" s="56"/>
      <c r="F32" s="53"/>
      <c r="I32" s="11"/>
      <c r="J32" s="12" t="s">
        <v>202</v>
      </c>
      <c r="K32" s="12" t="s">
        <v>203</v>
      </c>
      <c r="L32" s="13"/>
      <c r="M32" s="11"/>
      <c r="O32" s="14" t="s">
        <v>204</v>
      </c>
      <c r="P32" s="8" t="s">
        <v>205</v>
      </c>
    </row>
    <row r="33" s="8" customFormat="true" ht="20.1" hidden="false" customHeight="true" outlineLevel="0" collapsed="false">
      <c r="A33" s="7" t="s">
        <v>206</v>
      </c>
      <c r="B33" s="54" t="s">
        <v>207</v>
      </c>
      <c r="C33" s="73"/>
      <c r="D33" s="73"/>
      <c r="E33" s="73"/>
      <c r="F33" s="53"/>
      <c r="I33" s="11"/>
      <c r="J33" s="12" t="s">
        <v>208</v>
      </c>
      <c r="K33" s="12" t="s">
        <v>209</v>
      </c>
      <c r="L33" s="13"/>
      <c r="M33" s="11"/>
      <c r="O33" s="14" t="s">
        <v>210</v>
      </c>
      <c r="P33" s="8" t="s">
        <v>211</v>
      </c>
    </row>
    <row r="34" s="8" customFormat="true" ht="20.1" hidden="false" customHeight="true" outlineLevel="0" collapsed="false">
      <c r="A34" s="7" t="s">
        <v>212</v>
      </c>
      <c r="B34" s="28" t="s">
        <v>213</v>
      </c>
      <c r="C34" s="63"/>
      <c r="D34" s="64" t="s">
        <v>214</v>
      </c>
      <c r="E34" s="75"/>
      <c r="F34" s="34"/>
      <c r="I34" s="11"/>
      <c r="J34" s="12" t="s">
        <v>215</v>
      </c>
      <c r="K34" s="12" t="s">
        <v>216</v>
      </c>
      <c r="L34" s="13"/>
      <c r="M34" s="11"/>
      <c r="O34" s="14" t="s">
        <v>217</v>
      </c>
      <c r="P34" s="8" t="s">
        <v>218</v>
      </c>
    </row>
    <row r="35" s="8" customFormat="true" ht="20.1" hidden="false" customHeight="true" outlineLevel="0" collapsed="false">
      <c r="A35" s="76" t="n">
        <v>2023</v>
      </c>
      <c r="B35" s="24" t="s">
        <v>219</v>
      </c>
      <c r="C35" s="24"/>
      <c r="D35" s="25"/>
      <c r="E35" s="77"/>
      <c r="F35" s="34"/>
      <c r="I35" s="11"/>
      <c r="J35" s="12" t="s">
        <v>220</v>
      </c>
      <c r="K35" s="12" t="s">
        <v>221</v>
      </c>
      <c r="L35" s="13"/>
      <c r="M35" s="11"/>
      <c r="O35" s="14" t="s">
        <v>222</v>
      </c>
      <c r="P35" s="8" t="s">
        <v>223</v>
      </c>
    </row>
    <row r="36" s="8" customFormat="true" ht="20.1" hidden="false" customHeight="true" outlineLevel="0" collapsed="false">
      <c r="A36" s="76" t="n">
        <v>2024</v>
      </c>
      <c r="B36" s="38" t="s">
        <v>42</v>
      </c>
      <c r="C36" s="55"/>
      <c r="D36" s="55"/>
      <c r="E36" s="55"/>
      <c r="F36" s="34"/>
      <c r="I36" s="11"/>
      <c r="J36" s="12" t="s">
        <v>224</v>
      </c>
      <c r="K36" s="12" t="s">
        <v>225</v>
      </c>
      <c r="L36" s="13"/>
      <c r="M36" s="11"/>
      <c r="O36" s="14" t="s">
        <v>226</v>
      </c>
      <c r="P36" s="8" t="s">
        <v>22</v>
      </c>
    </row>
    <row r="37" s="8" customFormat="true" ht="20.1" hidden="false" customHeight="true" outlineLevel="0" collapsed="false">
      <c r="A37" s="70"/>
      <c r="B37" s="28" t="s">
        <v>61</v>
      </c>
      <c r="C37" s="78"/>
      <c r="D37" s="79" t="s">
        <v>227</v>
      </c>
      <c r="E37" s="80"/>
      <c r="F37" s="34"/>
      <c r="I37" s="11"/>
      <c r="J37" s="12" t="s">
        <v>228</v>
      </c>
      <c r="K37" s="12" t="s">
        <v>229</v>
      </c>
      <c r="L37" s="13"/>
      <c r="M37" s="11"/>
      <c r="O37" s="14" t="s">
        <v>230</v>
      </c>
      <c r="P37" s="8" t="s">
        <v>231</v>
      </c>
    </row>
    <row r="38" s="8" customFormat="true" ht="20.1" hidden="false" customHeight="true" outlineLevel="0" collapsed="false">
      <c r="A38" s="7"/>
      <c r="B38" s="28" t="s">
        <v>232</v>
      </c>
      <c r="C38" s="81"/>
      <c r="D38" s="32" t="s">
        <v>110</v>
      </c>
      <c r="E38" s="80"/>
      <c r="F38" s="34"/>
      <c r="I38" s="11"/>
      <c r="J38" s="12" t="s">
        <v>233</v>
      </c>
      <c r="K38" s="12" t="s">
        <v>234</v>
      </c>
      <c r="L38" s="13"/>
      <c r="M38" s="11"/>
      <c r="O38" s="14" t="s">
        <v>235</v>
      </c>
      <c r="P38" s="8" t="s">
        <v>236</v>
      </c>
    </row>
    <row r="39" s="8" customFormat="true" ht="12.75" hidden="false" customHeight="true" outlineLevel="0" collapsed="false">
      <c r="A39" s="7"/>
      <c r="B39" s="67"/>
      <c r="C39" s="56"/>
      <c r="D39" s="56"/>
      <c r="E39" s="56"/>
      <c r="F39" s="34"/>
      <c r="I39" s="11"/>
      <c r="J39" s="12" t="s">
        <v>237</v>
      </c>
      <c r="K39" s="12" t="s">
        <v>238</v>
      </c>
      <c r="L39" s="13"/>
      <c r="M39" s="11"/>
      <c r="O39" s="14" t="s">
        <v>239</v>
      </c>
      <c r="P39" s="8" t="s">
        <v>240</v>
      </c>
    </row>
    <row r="40" s="8" customFormat="true" ht="20.1" hidden="false" customHeight="true" outlineLevel="0" collapsed="false">
      <c r="A40" s="7"/>
      <c r="B40" s="67" t="s">
        <v>241</v>
      </c>
      <c r="C40" s="20"/>
      <c r="D40" s="11"/>
      <c r="E40" s="11"/>
      <c r="F40" s="53"/>
      <c r="I40" s="11"/>
      <c r="J40" s="12" t="s">
        <v>242</v>
      </c>
      <c r="K40" s="12" t="s">
        <v>243</v>
      </c>
      <c r="L40" s="82"/>
      <c r="M40" s="11"/>
      <c r="O40" s="14" t="s">
        <v>244</v>
      </c>
      <c r="P40" s="8" t="s">
        <v>245</v>
      </c>
    </row>
    <row r="41" s="8" customFormat="true" ht="20.1" hidden="false" customHeight="true" outlineLevel="0" collapsed="false">
      <c r="A41" s="7"/>
      <c r="B41" s="67"/>
      <c r="C41" s="83" t="s">
        <v>246</v>
      </c>
      <c r="E41" s="83"/>
      <c r="F41" s="84"/>
      <c r="I41" s="11"/>
      <c r="J41" s="12" t="s">
        <v>247</v>
      </c>
      <c r="K41" s="12" t="s">
        <v>248</v>
      </c>
      <c r="L41" s="82"/>
      <c r="M41" s="11"/>
      <c r="O41" s="14" t="s">
        <v>249</v>
      </c>
      <c r="P41" s="8" t="s">
        <v>250</v>
      </c>
    </row>
    <row r="42" s="8" customFormat="true" ht="12.75" hidden="false" customHeight="false" outlineLevel="0" collapsed="false">
      <c r="A42" s="7"/>
      <c r="B42" s="85" t="s">
        <v>251</v>
      </c>
      <c r="C42" s="86"/>
      <c r="D42" s="86"/>
      <c r="E42" s="11"/>
      <c r="F42" s="87"/>
      <c r="I42" s="11"/>
      <c r="J42" s="12" t="s">
        <v>252</v>
      </c>
      <c r="K42" s="12" t="s">
        <v>253</v>
      </c>
      <c r="L42" s="82"/>
      <c r="M42" s="11"/>
      <c r="O42" s="14" t="s">
        <v>254</v>
      </c>
      <c r="P42" s="8" t="s">
        <v>255</v>
      </c>
    </row>
    <row r="43" s="8" customFormat="true" ht="12.75" hidden="false" customHeight="false" outlineLevel="0" collapsed="false">
      <c r="A43" s="7"/>
      <c r="B43" s="88"/>
      <c r="C43" s="20"/>
      <c r="D43" s="21"/>
      <c r="E43" s="20"/>
      <c r="F43" s="89"/>
      <c r="I43" s="11"/>
      <c r="J43" s="12" t="s">
        <v>256</v>
      </c>
      <c r="K43" s="12" t="s">
        <v>257</v>
      </c>
      <c r="L43" s="82"/>
      <c r="M43" s="11"/>
      <c r="O43" s="14" t="s">
        <v>258</v>
      </c>
      <c r="P43" s="2" t="s">
        <v>259</v>
      </c>
    </row>
    <row r="44" customFormat="false" ht="12.75" hidden="false" customHeight="false" outlineLevel="0" collapsed="false">
      <c r="J44" s="12" t="s">
        <v>260</v>
      </c>
      <c r="K44" s="12" t="s">
        <v>261</v>
      </c>
      <c r="L44" s="82"/>
      <c r="O44" s="14" t="s">
        <v>262</v>
      </c>
      <c r="P44" s="2" t="s">
        <v>263</v>
      </c>
    </row>
    <row r="45" customFormat="false" ht="12.75" hidden="false" customHeight="false" outlineLevel="0" collapsed="false">
      <c r="J45" s="12" t="s">
        <v>264</v>
      </c>
      <c r="K45" s="12" t="s">
        <v>265</v>
      </c>
      <c r="L45" s="82"/>
      <c r="O45" s="14" t="s">
        <v>266</v>
      </c>
      <c r="P45" s="2" t="s">
        <v>267</v>
      </c>
    </row>
    <row r="46" customFormat="false" ht="12.75" hidden="false" customHeight="false" outlineLevel="0" collapsed="false">
      <c r="J46" s="12" t="s">
        <v>268</v>
      </c>
      <c r="K46" s="12" t="s">
        <v>269</v>
      </c>
      <c r="L46" s="82"/>
      <c r="O46" s="14" t="s">
        <v>270</v>
      </c>
      <c r="P46" s="2" t="s">
        <v>271</v>
      </c>
    </row>
    <row r="47" customFormat="false" ht="12.75" hidden="false" customHeight="false" outlineLevel="0" collapsed="false">
      <c r="J47" s="12" t="s">
        <v>272</v>
      </c>
      <c r="K47" s="12" t="s">
        <v>273</v>
      </c>
      <c r="L47" s="82"/>
      <c r="O47" s="14" t="s">
        <v>274</v>
      </c>
      <c r="P47" s="2" t="s">
        <v>275</v>
      </c>
    </row>
    <row r="48" customFormat="false" ht="12.75" hidden="false" customHeight="false" outlineLevel="0" collapsed="false">
      <c r="J48" s="12" t="s">
        <v>276</v>
      </c>
      <c r="K48" s="12" t="s">
        <v>277</v>
      </c>
      <c r="L48" s="82"/>
      <c r="O48" s="14" t="s">
        <v>278</v>
      </c>
      <c r="P48" s="2" t="s">
        <v>279</v>
      </c>
    </row>
    <row r="49" customFormat="false" ht="12.75" hidden="false" customHeight="false" outlineLevel="0" collapsed="false">
      <c r="J49" s="12" t="s">
        <v>280</v>
      </c>
      <c r="K49" s="12" t="s">
        <v>281</v>
      </c>
      <c r="L49" s="82"/>
      <c r="O49" s="14" t="s">
        <v>282</v>
      </c>
      <c r="P49" s="2" t="s">
        <v>283</v>
      </c>
    </row>
    <row r="50" customFormat="false" ht="12.75" hidden="false" customHeight="false" outlineLevel="0" collapsed="false">
      <c r="J50" s="12" t="s">
        <v>284</v>
      </c>
      <c r="K50" s="12" t="s">
        <v>285</v>
      </c>
      <c r="L50" s="82"/>
      <c r="O50" s="14" t="s">
        <v>286</v>
      </c>
      <c r="P50" s="2" t="s">
        <v>287</v>
      </c>
    </row>
    <row r="51" customFormat="false" ht="12.75" hidden="false" customHeight="false" outlineLevel="0" collapsed="false">
      <c r="J51" s="12" t="s">
        <v>288</v>
      </c>
      <c r="K51" s="12" t="s">
        <v>289</v>
      </c>
      <c r="L51" s="82"/>
      <c r="O51" s="14" t="s">
        <v>290</v>
      </c>
      <c r="P51" s="2" t="s">
        <v>291</v>
      </c>
    </row>
    <row r="52" customFormat="false" ht="12.75" hidden="false" customHeight="false" outlineLevel="0" collapsed="false">
      <c r="J52" s="12" t="s">
        <v>292</v>
      </c>
      <c r="K52" s="12" t="s">
        <v>293</v>
      </c>
      <c r="L52" s="82"/>
      <c r="O52" s="14" t="s">
        <v>294</v>
      </c>
      <c r="P52" s="2" t="s">
        <v>295</v>
      </c>
    </row>
    <row r="53" customFormat="false" ht="12.75" hidden="false" customHeight="false" outlineLevel="0" collapsed="false">
      <c r="J53" s="12" t="s">
        <v>296</v>
      </c>
      <c r="K53" s="12" t="s">
        <v>297</v>
      </c>
      <c r="L53" s="82"/>
      <c r="O53" s="14" t="s">
        <v>298</v>
      </c>
      <c r="P53" s="2" t="s">
        <v>299</v>
      </c>
    </row>
    <row r="54" customFormat="false" ht="12.75" hidden="false" customHeight="false" outlineLevel="0" collapsed="false">
      <c r="J54" s="12" t="s">
        <v>300</v>
      </c>
      <c r="K54" s="12" t="s">
        <v>301</v>
      </c>
      <c r="L54" s="82"/>
      <c r="O54" s="14" t="s">
        <v>302</v>
      </c>
      <c r="P54" s="2" t="s">
        <v>303</v>
      </c>
    </row>
    <row r="55" customFormat="false" ht="12.75" hidden="false" customHeight="false" outlineLevel="0" collapsed="false">
      <c r="J55" s="12" t="s">
        <v>304</v>
      </c>
      <c r="K55" s="12" t="s">
        <v>305</v>
      </c>
      <c r="L55" s="82"/>
      <c r="O55" s="14" t="s">
        <v>306</v>
      </c>
      <c r="P55" s="2" t="s">
        <v>307</v>
      </c>
    </row>
    <row r="56" customFormat="false" ht="12.75" hidden="false" customHeight="false" outlineLevel="0" collapsed="false">
      <c r="J56" s="12" t="s">
        <v>308</v>
      </c>
      <c r="K56" s="12" t="s">
        <v>309</v>
      </c>
      <c r="L56" s="82"/>
      <c r="O56" s="14" t="s">
        <v>310</v>
      </c>
      <c r="P56" s="2" t="s">
        <v>311</v>
      </c>
    </row>
    <row r="57" customFormat="false" ht="12.75" hidden="false" customHeight="false" outlineLevel="0" collapsed="false">
      <c r="J57" s="12" t="s">
        <v>312</v>
      </c>
      <c r="K57" s="12" t="s">
        <v>313</v>
      </c>
      <c r="L57" s="82"/>
      <c r="O57" s="23" t="s">
        <v>314</v>
      </c>
      <c r="P57" s="2" t="s">
        <v>163</v>
      </c>
    </row>
    <row r="58" customFormat="false" ht="12.75" hidden="false" customHeight="false" outlineLevel="0" collapsed="false">
      <c r="J58" s="12" t="s">
        <v>315</v>
      </c>
      <c r="K58" s="12" t="s">
        <v>316</v>
      </c>
      <c r="L58" s="82"/>
      <c r="O58" s="23" t="s">
        <v>317</v>
      </c>
      <c r="P58" s="2" t="s">
        <v>211</v>
      </c>
    </row>
    <row r="59" customFormat="false" ht="12.75" hidden="false" customHeight="false" outlineLevel="0" collapsed="false">
      <c r="J59" s="12" t="s">
        <v>318</v>
      </c>
      <c r="K59" s="12" t="s">
        <v>319</v>
      </c>
      <c r="L59" s="82"/>
      <c r="O59" s="14" t="s">
        <v>320</v>
      </c>
      <c r="P59" s="2" t="s">
        <v>321</v>
      </c>
    </row>
    <row r="60" customFormat="false" ht="12.75" hidden="false" customHeight="false" outlineLevel="0" collapsed="false">
      <c r="J60" s="12" t="s">
        <v>322</v>
      </c>
      <c r="K60" s="12" t="s">
        <v>323</v>
      </c>
      <c r="L60" s="82"/>
      <c r="O60" s="14" t="s">
        <v>324</v>
      </c>
      <c r="P60" s="2" t="s">
        <v>325</v>
      </c>
    </row>
    <row r="61" customFormat="false" ht="12.75" hidden="false" customHeight="false" outlineLevel="0" collapsed="false">
      <c r="J61" s="12" t="s">
        <v>326</v>
      </c>
      <c r="K61" s="12" t="s">
        <v>327</v>
      </c>
      <c r="L61" s="82"/>
      <c r="O61" s="14" t="s">
        <v>328</v>
      </c>
      <c r="P61" s="2" t="s">
        <v>329</v>
      </c>
    </row>
    <row r="62" customFormat="false" ht="12.75" hidden="false" customHeight="false" outlineLevel="0" collapsed="false">
      <c r="J62" s="12" t="s">
        <v>330</v>
      </c>
      <c r="K62" s="12" t="s">
        <v>331</v>
      </c>
      <c r="L62" s="82"/>
      <c r="O62" s="23" t="s">
        <v>332</v>
      </c>
      <c r="P62" s="2" t="s">
        <v>333</v>
      </c>
    </row>
    <row r="63" customFormat="false" ht="12.75" hidden="false" customHeight="false" outlineLevel="0" collapsed="false">
      <c r="J63" s="12" t="s">
        <v>334</v>
      </c>
      <c r="K63" s="12" t="s">
        <v>335</v>
      </c>
      <c r="L63" s="82"/>
      <c r="O63" s="14" t="s">
        <v>336</v>
      </c>
      <c r="P63" s="2" t="s">
        <v>337</v>
      </c>
    </row>
    <row r="64" customFormat="false" ht="12.75" hidden="false" customHeight="false" outlineLevel="0" collapsed="false">
      <c r="J64" s="12" t="s">
        <v>338</v>
      </c>
      <c r="K64" s="12" t="s">
        <v>339</v>
      </c>
      <c r="L64" s="82"/>
      <c r="O64" s="14" t="s">
        <v>340</v>
      </c>
      <c r="P64" s="2" t="s">
        <v>341</v>
      </c>
    </row>
    <row r="65" customFormat="false" ht="12.75" hidden="false" customHeight="false" outlineLevel="0" collapsed="false">
      <c r="J65" s="12" t="s">
        <v>342</v>
      </c>
      <c r="K65" s="12" t="s">
        <v>343</v>
      </c>
      <c r="L65" s="82"/>
      <c r="O65" s="14" t="s">
        <v>344</v>
      </c>
      <c r="P65" s="2" t="s">
        <v>345</v>
      </c>
    </row>
    <row r="66" customFormat="false" ht="12.75" hidden="false" customHeight="false" outlineLevel="0" collapsed="false">
      <c r="J66" s="12" t="s">
        <v>346</v>
      </c>
      <c r="K66" s="12" t="s">
        <v>347</v>
      </c>
      <c r="L66" s="82"/>
      <c r="O66" s="14" t="s">
        <v>348</v>
      </c>
      <c r="P66" s="2" t="s">
        <v>349</v>
      </c>
    </row>
    <row r="67" customFormat="false" ht="12.75" hidden="false" customHeight="false" outlineLevel="0" collapsed="false">
      <c r="J67" s="12" t="s">
        <v>350</v>
      </c>
      <c r="K67" s="12" t="s">
        <v>351</v>
      </c>
      <c r="L67" s="82"/>
      <c r="O67" s="14" t="s">
        <v>352</v>
      </c>
      <c r="P67" s="2" t="s">
        <v>353</v>
      </c>
    </row>
    <row r="68" customFormat="false" ht="12.75" hidden="false" customHeight="false" outlineLevel="0" collapsed="false">
      <c r="J68" s="12" t="s">
        <v>354</v>
      </c>
      <c r="K68" s="12" t="s">
        <v>355</v>
      </c>
      <c r="L68" s="82"/>
      <c r="O68" s="14" t="s">
        <v>356</v>
      </c>
      <c r="P68" s="2" t="s">
        <v>357</v>
      </c>
    </row>
    <row r="69" customFormat="false" ht="12.75" hidden="false" customHeight="false" outlineLevel="0" collapsed="false">
      <c r="J69" s="12" t="s">
        <v>358</v>
      </c>
      <c r="K69" s="12" t="s">
        <v>359</v>
      </c>
      <c r="L69" s="82"/>
      <c r="O69" s="14" t="s">
        <v>360</v>
      </c>
      <c r="P69" s="2" t="s">
        <v>361</v>
      </c>
    </row>
    <row r="70" customFormat="false" ht="12.75" hidden="false" customHeight="false" outlineLevel="0" collapsed="false">
      <c r="J70" s="12" t="s">
        <v>362</v>
      </c>
      <c r="K70" s="12" t="s">
        <v>363</v>
      </c>
      <c r="L70" s="82"/>
      <c r="O70" s="14" t="s">
        <v>364</v>
      </c>
      <c r="P70" s="2" t="s">
        <v>365</v>
      </c>
    </row>
    <row r="71" customFormat="false" ht="12.75" hidden="false" customHeight="false" outlineLevel="0" collapsed="false">
      <c r="J71" s="12" t="s">
        <v>366</v>
      </c>
      <c r="K71" s="12" t="s">
        <v>367</v>
      </c>
      <c r="L71" s="82"/>
      <c r="O71" s="14" t="s">
        <v>368</v>
      </c>
      <c r="P71" s="2" t="s">
        <v>369</v>
      </c>
    </row>
    <row r="72" customFormat="false" ht="12.75" hidden="false" customHeight="false" outlineLevel="0" collapsed="false">
      <c r="J72" s="12" t="s">
        <v>370</v>
      </c>
      <c r="K72" s="12" t="s">
        <v>371</v>
      </c>
      <c r="L72" s="82"/>
      <c r="O72" s="14" t="s">
        <v>372</v>
      </c>
      <c r="P72" s="2" t="s">
        <v>218</v>
      </c>
    </row>
    <row r="73" customFormat="false" ht="12.75" hidden="false" customHeight="false" outlineLevel="0" collapsed="false">
      <c r="J73" s="12" t="s">
        <v>373</v>
      </c>
      <c r="K73" s="12" t="s">
        <v>374</v>
      </c>
      <c r="L73" s="82"/>
      <c r="O73" s="14" t="s">
        <v>375</v>
      </c>
      <c r="P73" s="8" t="s">
        <v>307</v>
      </c>
    </row>
    <row r="74" customFormat="false" ht="12.75" hidden="false" customHeight="false" outlineLevel="0" collapsed="false">
      <c r="J74" s="12" t="s">
        <v>376</v>
      </c>
      <c r="K74" s="12" t="s">
        <v>377</v>
      </c>
      <c r="L74" s="82"/>
      <c r="O74" s="14" t="s">
        <v>378</v>
      </c>
      <c r="P74" s="2" t="s">
        <v>379</v>
      </c>
    </row>
    <row r="75" customFormat="false" ht="12.75" hidden="false" customHeight="false" outlineLevel="0" collapsed="false">
      <c r="J75" s="12" t="s">
        <v>380</v>
      </c>
      <c r="K75" s="12" t="s">
        <v>381</v>
      </c>
      <c r="L75" s="82"/>
      <c r="O75" s="23" t="s">
        <v>382</v>
      </c>
      <c r="P75" s="2" t="s">
        <v>66</v>
      </c>
    </row>
    <row r="76" customFormat="false" ht="12.75" hidden="false" customHeight="false" outlineLevel="0" collapsed="false">
      <c r="J76" s="12" t="s">
        <v>383</v>
      </c>
      <c r="K76" s="12" t="s">
        <v>384</v>
      </c>
      <c r="L76" s="82"/>
      <c r="O76" s="14" t="s">
        <v>385</v>
      </c>
      <c r="P76" s="2" t="s">
        <v>386</v>
      </c>
    </row>
    <row r="77" customFormat="false" ht="12.75" hidden="false" customHeight="false" outlineLevel="0" collapsed="false">
      <c r="J77" s="12" t="s">
        <v>387</v>
      </c>
      <c r="K77" s="12" t="s">
        <v>388</v>
      </c>
      <c r="L77" s="82"/>
      <c r="O77" s="14" t="s">
        <v>389</v>
      </c>
      <c r="P77" s="2" t="s">
        <v>390</v>
      </c>
    </row>
    <row r="78" customFormat="false" ht="12.75" hidden="false" customHeight="false" outlineLevel="0" collapsed="false">
      <c r="J78" s="12" t="s">
        <v>391</v>
      </c>
      <c r="K78" s="12" t="s">
        <v>392</v>
      </c>
      <c r="L78" s="82"/>
      <c r="O78" s="14" t="s">
        <v>393</v>
      </c>
      <c r="P78" s="2" t="s">
        <v>394</v>
      </c>
    </row>
    <row r="79" customFormat="false" ht="12.75" hidden="false" customHeight="false" outlineLevel="0" collapsed="false">
      <c r="J79" s="12" t="s">
        <v>395</v>
      </c>
      <c r="K79" s="12" t="s">
        <v>396</v>
      </c>
      <c r="L79" s="82"/>
      <c r="O79" s="14" t="s">
        <v>397</v>
      </c>
      <c r="P79" s="2" t="s">
        <v>398</v>
      </c>
    </row>
    <row r="80" customFormat="false" ht="12.75" hidden="false" customHeight="false" outlineLevel="0" collapsed="false">
      <c r="J80" s="12" t="s">
        <v>399</v>
      </c>
      <c r="K80" s="12" t="s">
        <v>400</v>
      </c>
      <c r="L80" s="82"/>
      <c r="O80" s="14" t="s">
        <v>401</v>
      </c>
      <c r="P80" s="2" t="s">
        <v>402</v>
      </c>
    </row>
    <row r="81" customFormat="false" ht="12.75" hidden="false" customHeight="false" outlineLevel="0" collapsed="false">
      <c r="J81" s="12" t="s">
        <v>403</v>
      </c>
      <c r="K81" s="12" t="s">
        <v>404</v>
      </c>
      <c r="L81" s="82"/>
      <c r="O81" s="14" t="s">
        <v>405</v>
      </c>
      <c r="P81" s="2" t="s">
        <v>94</v>
      </c>
    </row>
    <row r="82" customFormat="false" ht="12.75" hidden="false" customHeight="false" outlineLevel="0" collapsed="false">
      <c r="J82" s="12" t="s">
        <v>406</v>
      </c>
      <c r="K82" s="12" t="s">
        <v>407</v>
      </c>
      <c r="L82" s="82"/>
      <c r="O82" s="14" t="s">
        <v>408</v>
      </c>
      <c r="P82" s="2" t="s">
        <v>409</v>
      </c>
    </row>
    <row r="83" customFormat="false" ht="12.75" hidden="false" customHeight="false" outlineLevel="0" collapsed="false">
      <c r="J83" s="12" t="s">
        <v>410</v>
      </c>
      <c r="K83" s="12" t="s">
        <v>411</v>
      </c>
      <c r="L83" s="82"/>
      <c r="O83" s="14" t="s">
        <v>412</v>
      </c>
      <c r="P83" s="2" t="s">
        <v>413</v>
      </c>
    </row>
    <row r="84" customFormat="false" ht="12.75" hidden="false" customHeight="false" outlineLevel="0" collapsed="false">
      <c r="J84" s="12" t="s">
        <v>414</v>
      </c>
      <c r="K84" s="12" t="s">
        <v>415</v>
      </c>
      <c r="L84" s="82"/>
      <c r="O84" s="14" t="s">
        <v>416</v>
      </c>
      <c r="P84" s="2" t="s">
        <v>417</v>
      </c>
    </row>
    <row r="85" customFormat="false" ht="12.75" hidden="false" customHeight="false" outlineLevel="0" collapsed="false">
      <c r="J85" s="12" t="s">
        <v>418</v>
      </c>
      <c r="K85" s="12" t="s">
        <v>419</v>
      </c>
      <c r="L85" s="82"/>
      <c r="O85" s="14" t="s">
        <v>420</v>
      </c>
      <c r="P85" s="2" t="s">
        <v>421</v>
      </c>
    </row>
    <row r="86" customFormat="false" ht="12.75" hidden="false" customHeight="false" outlineLevel="0" collapsed="false">
      <c r="J86" s="12" t="s">
        <v>422</v>
      </c>
      <c r="K86" s="12" t="s">
        <v>423</v>
      </c>
      <c r="L86" s="82"/>
      <c r="O86" s="14" t="s">
        <v>424</v>
      </c>
      <c r="P86" s="2" t="s">
        <v>425</v>
      </c>
    </row>
    <row r="87" customFormat="false" ht="12.75" hidden="false" customHeight="false" outlineLevel="0" collapsed="false">
      <c r="J87" s="12" t="s">
        <v>426</v>
      </c>
      <c r="K87" s="12" t="s">
        <v>427</v>
      </c>
      <c r="L87" s="82"/>
      <c r="O87" s="14" t="s">
        <v>428</v>
      </c>
      <c r="P87" s="2" t="s">
        <v>386</v>
      </c>
    </row>
    <row r="88" customFormat="false" ht="12.75" hidden="false" customHeight="false" outlineLevel="0" collapsed="false">
      <c r="J88" s="12" t="s">
        <v>429</v>
      </c>
      <c r="K88" s="12" t="s">
        <v>430</v>
      </c>
      <c r="L88" s="82"/>
      <c r="O88" s="23" t="s">
        <v>431</v>
      </c>
      <c r="P88" s="2" t="s">
        <v>432</v>
      </c>
    </row>
    <row r="89" customFormat="false" ht="12.75" hidden="false" customHeight="false" outlineLevel="0" collapsed="false">
      <c r="J89" s="12" t="s">
        <v>433</v>
      </c>
      <c r="K89" s="12" t="s">
        <v>434</v>
      </c>
      <c r="L89" s="82"/>
      <c r="O89" s="14" t="s">
        <v>435</v>
      </c>
      <c r="P89" s="2" t="s">
        <v>436</v>
      </c>
    </row>
    <row r="90" customFormat="false" ht="12.75" hidden="false" customHeight="false" outlineLevel="0" collapsed="false">
      <c r="J90" s="12" t="s">
        <v>437</v>
      </c>
      <c r="K90" s="12" t="s">
        <v>438</v>
      </c>
      <c r="L90" s="82"/>
      <c r="O90" s="14" t="s">
        <v>439</v>
      </c>
      <c r="P90" s="2" t="s">
        <v>440</v>
      </c>
    </row>
    <row r="91" customFormat="false" ht="12.75" hidden="false" customHeight="false" outlineLevel="0" collapsed="false">
      <c r="J91" s="12" t="s">
        <v>441</v>
      </c>
      <c r="K91" s="12" t="s">
        <v>442</v>
      </c>
      <c r="L91" s="82"/>
      <c r="O91" s="14" t="s">
        <v>443</v>
      </c>
      <c r="P91" s="2" t="s">
        <v>444</v>
      </c>
    </row>
    <row r="92" customFormat="false" ht="12.75" hidden="false" customHeight="false" outlineLevel="0" collapsed="false">
      <c r="J92" s="12" t="s">
        <v>445</v>
      </c>
      <c r="K92" s="12" t="s">
        <v>446</v>
      </c>
      <c r="L92" s="82"/>
      <c r="O92" s="14" t="s">
        <v>447</v>
      </c>
      <c r="P92" s="2" t="s">
        <v>448</v>
      </c>
    </row>
    <row r="93" customFormat="false" ht="12.75" hidden="false" customHeight="false" outlineLevel="0" collapsed="false">
      <c r="J93" s="12" t="s">
        <v>449</v>
      </c>
      <c r="K93" s="12" t="s">
        <v>450</v>
      </c>
      <c r="L93" s="82"/>
      <c r="O93" s="14" t="s">
        <v>451</v>
      </c>
      <c r="P93" s="2" t="s">
        <v>307</v>
      </c>
    </row>
    <row r="94" customFormat="false" ht="12.75" hidden="false" customHeight="false" outlineLevel="0" collapsed="false">
      <c r="J94" s="12" t="s">
        <v>452</v>
      </c>
      <c r="K94" s="12" t="s">
        <v>453</v>
      </c>
      <c r="L94" s="82"/>
      <c r="O94" s="14" t="s">
        <v>454</v>
      </c>
      <c r="P94" s="2" t="s">
        <v>455</v>
      </c>
    </row>
    <row r="95" customFormat="false" ht="12.75" hidden="false" customHeight="false" outlineLevel="0" collapsed="false">
      <c r="J95" s="12" t="s">
        <v>456</v>
      </c>
      <c r="K95" s="12" t="s">
        <v>457</v>
      </c>
      <c r="L95" s="82"/>
      <c r="O95" s="14" t="s">
        <v>458</v>
      </c>
      <c r="P95" s="2" t="s">
        <v>218</v>
      </c>
    </row>
    <row r="96" customFormat="false" ht="12.75" hidden="false" customHeight="false" outlineLevel="0" collapsed="false">
      <c r="J96" s="12" t="s">
        <v>459</v>
      </c>
      <c r="K96" s="12" t="s">
        <v>460</v>
      </c>
      <c r="L96" s="82"/>
      <c r="O96" s="14" t="s">
        <v>461</v>
      </c>
      <c r="P96" s="2" t="s">
        <v>462</v>
      </c>
    </row>
    <row r="97" customFormat="false" ht="12.75" hidden="false" customHeight="false" outlineLevel="0" collapsed="false">
      <c r="J97" s="12" t="s">
        <v>463</v>
      </c>
      <c r="K97" s="12" t="s">
        <v>464</v>
      </c>
      <c r="L97" s="82"/>
      <c r="O97" s="14" t="s">
        <v>465</v>
      </c>
      <c r="P97" s="2" t="s">
        <v>466</v>
      </c>
    </row>
    <row r="98" customFormat="false" ht="12.75" hidden="false" customHeight="false" outlineLevel="0" collapsed="false">
      <c r="J98" s="12" t="s">
        <v>467</v>
      </c>
      <c r="K98" s="12" t="s">
        <v>468</v>
      </c>
      <c r="L98" s="82"/>
      <c r="O98" s="14" t="s">
        <v>469</v>
      </c>
      <c r="P98" s="2" t="s">
        <v>71</v>
      </c>
    </row>
    <row r="99" customFormat="false" ht="12.75" hidden="false" customHeight="false" outlineLevel="0" collapsed="false">
      <c r="J99" s="12" t="s">
        <v>470</v>
      </c>
      <c r="K99" s="12" t="s">
        <v>471</v>
      </c>
      <c r="L99" s="82"/>
      <c r="O99" s="14" t="s">
        <v>472</v>
      </c>
      <c r="P99" s="2" t="s">
        <v>432</v>
      </c>
    </row>
    <row r="100" customFormat="false" ht="12.75" hidden="false" customHeight="false" outlineLevel="0" collapsed="false">
      <c r="J100" s="12" t="s">
        <v>473</v>
      </c>
      <c r="K100" s="12" t="s">
        <v>474</v>
      </c>
      <c r="L100" s="82"/>
      <c r="O100" s="14" t="s">
        <v>475</v>
      </c>
      <c r="P100" s="2" t="s">
        <v>365</v>
      </c>
    </row>
    <row r="101" customFormat="false" ht="12.75" hidden="false" customHeight="false" outlineLevel="0" collapsed="false">
      <c r="J101" s="12" t="s">
        <v>476</v>
      </c>
      <c r="K101" s="12" t="s">
        <v>477</v>
      </c>
      <c r="L101" s="82"/>
      <c r="O101" s="14" t="s">
        <v>478</v>
      </c>
      <c r="P101" s="2" t="s">
        <v>365</v>
      </c>
    </row>
    <row r="102" customFormat="false" ht="12.75" hidden="false" customHeight="false" outlineLevel="0" collapsed="false">
      <c r="J102" s="12" t="s">
        <v>479</v>
      </c>
      <c r="K102" s="12" t="s">
        <v>480</v>
      </c>
      <c r="L102" s="82"/>
      <c r="O102" s="90"/>
    </row>
    <row r="103" customFormat="false" ht="12.75" hidden="false" customHeight="false" outlineLevel="0" collapsed="false">
      <c r="J103" s="12" t="s">
        <v>481</v>
      </c>
      <c r="K103" s="12" t="s">
        <v>482</v>
      </c>
      <c r="L103" s="82"/>
      <c r="O103" s="90"/>
    </row>
    <row r="104" customFormat="false" ht="12.75" hidden="false" customHeight="false" outlineLevel="0" collapsed="false">
      <c r="J104" s="12" t="s">
        <v>483</v>
      </c>
      <c r="K104" s="12" t="s">
        <v>484</v>
      </c>
      <c r="L104" s="82"/>
      <c r="O104" s="90"/>
    </row>
    <row r="105" customFormat="false" ht="12.75" hidden="false" customHeight="false" outlineLevel="0" collapsed="false">
      <c r="J105" s="12" t="s">
        <v>485</v>
      </c>
      <c r="K105" s="12" t="s">
        <v>486</v>
      </c>
      <c r="L105" s="82"/>
      <c r="O105" s="90"/>
    </row>
    <row r="106" customFormat="false" ht="12.75" hidden="false" customHeight="false" outlineLevel="0" collapsed="false">
      <c r="J106" s="12" t="s">
        <v>487</v>
      </c>
      <c r="K106" s="12" t="s">
        <v>488</v>
      </c>
      <c r="L106" s="82"/>
      <c r="O106" s="90"/>
    </row>
    <row r="107" customFormat="false" ht="12.75" hidden="false" customHeight="false" outlineLevel="0" collapsed="false">
      <c r="J107" s="12" t="s">
        <v>489</v>
      </c>
      <c r="K107" s="12" t="s">
        <v>490</v>
      </c>
      <c r="L107" s="82"/>
      <c r="O107" s="90"/>
    </row>
    <row r="108" customFormat="false" ht="12.75" hidden="false" customHeight="false" outlineLevel="0" collapsed="false">
      <c r="J108" s="12" t="s">
        <v>491</v>
      </c>
      <c r="K108" s="12" t="s">
        <v>492</v>
      </c>
      <c r="L108" s="82"/>
      <c r="O108" s="90"/>
    </row>
    <row r="109" customFormat="false" ht="12.75" hidden="false" customHeight="false" outlineLevel="0" collapsed="false">
      <c r="J109" s="12" t="s">
        <v>493</v>
      </c>
      <c r="K109" s="12" t="s">
        <v>494</v>
      </c>
      <c r="L109" s="82"/>
      <c r="O109" s="90"/>
    </row>
    <row r="110" customFormat="false" ht="12.75" hidden="false" customHeight="false" outlineLevel="0" collapsed="false">
      <c r="J110" s="12" t="s">
        <v>495</v>
      </c>
      <c r="K110" s="12" t="s">
        <v>496</v>
      </c>
      <c r="L110" s="82"/>
    </row>
    <row r="111" customFormat="false" ht="12.75" hidden="false" customHeight="false" outlineLevel="0" collapsed="false">
      <c r="J111" s="12" t="s">
        <v>497</v>
      </c>
      <c r="K111" s="12" t="s">
        <v>498</v>
      </c>
      <c r="L111" s="82"/>
    </row>
    <row r="112" customFormat="false" ht="12.75" hidden="false" customHeight="false" outlineLevel="0" collapsed="false">
      <c r="J112" s="12" t="s">
        <v>499</v>
      </c>
      <c r="K112" s="12" t="s">
        <v>500</v>
      </c>
      <c r="L112" s="82"/>
    </row>
    <row r="113" customFormat="false" ht="12.75" hidden="false" customHeight="false" outlineLevel="0" collapsed="false">
      <c r="J113" s="12" t="s">
        <v>501</v>
      </c>
      <c r="K113" s="12" t="s">
        <v>502</v>
      </c>
      <c r="L113" s="82"/>
    </row>
    <row r="114" customFormat="false" ht="12.75" hidden="false" customHeight="false" outlineLevel="0" collapsed="false">
      <c r="J114" s="12" t="s">
        <v>503</v>
      </c>
      <c r="K114" s="12" t="s">
        <v>504</v>
      </c>
      <c r="L114" s="82"/>
    </row>
    <row r="115" customFormat="false" ht="12.75" hidden="false" customHeight="false" outlineLevel="0" collapsed="false">
      <c r="J115" s="12" t="s">
        <v>505</v>
      </c>
      <c r="K115" s="12" t="s">
        <v>506</v>
      </c>
      <c r="L115" s="82"/>
    </row>
    <row r="116" customFormat="false" ht="12.75" hidden="false" customHeight="false" outlineLevel="0" collapsed="false">
      <c r="J116" s="12" t="s">
        <v>507</v>
      </c>
      <c r="K116" s="12" t="s">
        <v>508</v>
      </c>
      <c r="L116" s="82"/>
    </row>
    <row r="117" customFormat="false" ht="12.75" hidden="false" customHeight="false" outlineLevel="0" collapsed="false">
      <c r="J117" s="12" t="s">
        <v>509</v>
      </c>
      <c r="K117" s="12" t="s">
        <v>510</v>
      </c>
      <c r="L117" s="82"/>
    </row>
    <row r="118" customFormat="false" ht="12.75" hidden="false" customHeight="false" outlineLevel="0" collapsed="false">
      <c r="J118" s="12" t="s">
        <v>511</v>
      </c>
      <c r="K118" s="12" t="s">
        <v>512</v>
      </c>
      <c r="L118" s="82"/>
    </row>
    <row r="119" customFormat="false" ht="12.75" hidden="false" customHeight="false" outlineLevel="0" collapsed="false">
      <c r="J119" s="12" t="s">
        <v>513</v>
      </c>
      <c r="K119" s="12" t="s">
        <v>514</v>
      </c>
      <c r="L119" s="82"/>
    </row>
    <row r="120" customFormat="false" ht="12.75" hidden="false" customHeight="false" outlineLevel="0" collapsed="false">
      <c r="J120" s="12" t="s">
        <v>515</v>
      </c>
      <c r="K120" s="12" t="s">
        <v>516</v>
      </c>
      <c r="L120" s="82"/>
    </row>
    <row r="121" customFormat="false" ht="12.75" hidden="false" customHeight="false" outlineLevel="0" collapsed="false">
      <c r="J121" s="12" t="s">
        <v>517</v>
      </c>
      <c r="K121" s="12" t="s">
        <v>518</v>
      </c>
      <c r="L121" s="82"/>
    </row>
    <row r="122" customFormat="false" ht="12.75" hidden="false" customHeight="false" outlineLevel="0" collapsed="false">
      <c r="J122" s="12" t="s">
        <v>519</v>
      </c>
      <c r="K122" s="12" t="s">
        <v>520</v>
      </c>
      <c r="L122" s="82"/>
    </row>
    <row r="123" customFormat="false" ht="12.75" hidden="false" customHeight="false" outlineLevel="0" collapsed="false">
      <c r="J123" s="12" t="s">
        <v>521</v>
      </c>
      <c r="K123" s="12" t="s">
        <v>522</v>
      </c>
      <c r="L123" s="82"/>
    </row>
    <row r="124" customFormat="false" ht="12.75" hidden="false" customHeight="false" outlineLevel="0" collapsed="false">
      <c r="J124" s="12" t="s">
        <v>523</v>
      </c>
      <c r="K124" s="12" t="s">
        <v>524</v>
      </c>
      <c r="L124" s="82"/>
    </row>
    <row r="125" customFormat="false" ht="12.75" hidden="false" customHeight="false" outlineLevel="0" collapsed="false">
      <c r="J125" s="12" t="s">
        <v>525</v>
      </c>
      <c r="K125" s="12" t="s">
        <v>526</v>
      </c>
      <c r="L125" s="82"/>
    </row>
    <row r="126" customFormat="false" ht="12.75" hidden="false" customHeight="false" outlineLevel="0" collapsed="false">
      <c r="J126" s="12" t="s">
        <v>527</v>
      </c>
      <c r="K126" s="12" t="s">
        <v>528</v>
      </c>
      <c r="L126" s="82"/>
    </row>
    <row r="127" customFormat="false" ht="12.75" hidden="false" customHeight="false" outlineLevel="0" collapsed="false">
      <c r="J127" s="12" t="s">
        <v>529</v>
      </c>
      <c r="K127" s="12" t="s">
        <v>530</v>
      </c>
      <c r="L127" s="82"/>
    </row>
    <row r="128" customFormat="false" ht="12.75" hidden="false" customHeight="false" outlineLevel="0" collapsed="false">
      <c r="J128" s="12" t="s">
        <v>531</v>
      </c>
      <c r="K128" s="12" t="s">
        <v>532</v>
      </c>
      <c r="L128" s="82"/>
    </row>
    <row r="129" customFormat="false" ht="12.75" hidden="false" customHeight="false" outlineLevel="0" collapsed="false">
      <c r="J129" s="12" t="s">
        <v>533</v>
      </c>
      <c r="K129" s="12" t="s">
        <v>534</v>
      </c>
      <c r="L129" s="82"/>
    </row>
    <row r="130" customFormat="false" ht="12.75" hidden="false" customHeight="false" outlineLevel="0" collapsed="false">
      <c r="J130" s="12" t="s">
        <v>535</v>
      </c>
      <c r="K130" s="12" t="s">
        <v>536</v>
      </c>
      <c r="L130" s="82"/>
    </row>
    <row r="131" customFormat="false" ht="12.75" hidden="false" customHeight="false" outlineLevel="0" collapsed="false">
      <c r="J131" s="12" t="s">
        <v>537</v>
      </c>
      <c r="K131" s="12" t="s">
        <v>538</v>
      </c>
      <c r="L131" s="82"/>
    </row>
    <row r="132" customFormat="false" ht="12.75" hidden="false" customHeight="false" outlineLevel="0" collapsed="false">
      <c r="J132" s="12" t="s">
        <v>539</v>
      </c>
      <c r="K132" s="12" t="s">
        <v>540</v>
      </c>
      <c r="L132" s="82"/>
    </row>
    <row r="133" customFormat="false" ht="12.75" hidden="false" customHeight="false" outlineLevel="0" collapsed="false">
      <c r="J133" s="12" t="s">
        <v>541</v>
      </c>
      <c r="K133" s="12" t="s">
        <v>542</v>
      </c>
      <c r="L133" s="82"/>
    </row>
    <row r="134" customFormat="false" ht="12.75" hidden="false" customHeight="false" outlineLevel="0" collapsed="false">
      <c r="J134" s="12" t="s">
        <v>543</v>
      </c>
      <c r="K134" s="12" t="s">
        <v>544</v>
      </c>
      <c r="L134" s="82"/>
    </row>
    <row r="135" customFormat="false" ht="12.75" hidden="false" customHeight="false" outlineLevel="0" collapsed="false">
      <c r="J135" s="12" t="s">
        <v>545</v>
      </c>
      <c r="K135" s="12" t="s">
        <v>546</v>
      </c>
      <c r="L135" s="82"/>
    </row>
    <row r="136" customFormat="false" ht="12.75" hidden="false" customHeight="false" outlineLevel="0" collapsed="false">
      <c r="J136" s="12" t="s">
        <v>547</v>
      </c>
      <c r="K136" s="12" t="s">
        <v>548</v>
      </c>
      <c r="L136" s="82"/>
    </row>
    <row r="137" customFormat="false" ht="12.75" hidden="false" customHeight="false" outlineLevel="0" collapsed="false">
      <c r="J137" s="12" t="s">
        <v>549</v>
      </c>
      <c r="K137" s="12" t="s">
        <v>550</v>
      </c>
      <c r="L137" s="82"/>
    </row>
    <row r="138" customFormat="false" ht="12.75" hidden="false" customHeight="false" outlineLevel="0" collapsed="false">
      <c r="J138" s="12" t="s">
        <v>551</v>
      </c>
      <c r="K138" s="12" t="s">
        <v>552</v>
      </c>
      <c r="L138" s="82"/>
    </row>
    <row r="139" customFormat="false" ht="12.75" hidden="false" customHeight="false" outlineLevel="0" collapsed="false">
      <c r="J139" s="12" t="s">
        <v>553</v>
      </c>
      <c r="K139" s="12" t="s">
        <v>554</v>
      </c>
      <c r="L139" s="82"/>
    </row>
    <row r="140" customFormat="false" ht="12.75" hidden="false" customHeight="false" outlineLevel="0" collapsed="false">
      <c r="J140" s="12" t="s">
        <v>555</v>
      </c>
      <c r="K140" s="12" t="s">
        <v>556</v>
      </c>
      <c r="L140" s="82"/>
    </row>
    <row r="141" customFormat="false" ht="12.75" hidden="false" customHeight="false" outlineLevel="0" collapsed="false">
      <c r="J141" s="12" t="s">
        <v>557</v>
      </c>
      <c r="K141" s="12" t="s">
        <v>558</v>
      </c>
      <c r="L141" s="82"/>
    </row>
    <row r="142" customFormat="false" ht="12.75" hidden="false" customHeight="false" outlineLevel="0" collapsed="false">
      <c r="J142" s="12" t="s">
        <v>559</v>
      </c>
      <c r="K142" s="12" t="s">
        <v>560</v>
      </c>
      <c r="L142" s="82"/>
    </row>
    <row r="143" customFormat="false" ht="12.75" hidden="false" customHeight="false" outlineLevel="0" collapsed="false">
      <c r="J143" s="12" t="s">
        <v>561</v>
      </c>
      <c r="K143" s="12" t="s">
        <v>562</v>
      </c>
      <c r="L143" s="82"/>
    </row>
    <row r="144" customFormat="false" ht="12.75" hidden="false" customHeight="false" outlineLevel="0" collapsed="false">
      <c r="J144" s="12" t="s">
        <v>563</v>
      </c>
      <c r="K144" s="12" t="s">
        <v>564</v>
      </c>
      <c r="L144" s="82"/>
    </row>
    <row r="145" customFormat="false" ht="12.75" hidden="false" customHeight="false" outlineLevel="0" collapsed="false">
      <c r="J145" s="12" t="s">
        <v>565</v>
      </c>
      <c r="K145" s="12" t="s">
        <v>566</v>
      </c>
      <c r="L145" s="82"/>
    </row>
    <row r="146" customFormat="false" ht="12.75" hidden="false" customHeight="false" outlineLevel="0" collapsed="false">
      <c r="J146" s="12" t="s">
        <v>567</v>
      </c>
      <c r="K146" s="12" t="s">
        <v>568</v>
      </c>
      <c r="L146" s="82"/>
    </row>
    <row r="147" customFormat="false" ht="12.75" hidden="false" customHeight="false" outlineLevel="0" collapsed="false">
      <c r="J147" s="12" t="s">
        <v>569</v>
      </c>
      <c r="K147" s="12" t="s">
        <v>570</v>
      </c>
      <c r="L147" s="82"/>
    </row>
    <row r="148" customFormat="false" ht="12.75" hidden="false" customHeight="false" outlineLevel="0" collapsed="false">
      <c r="J148" s="12" t="s">
        <v>571</v>
      </c>
      <c r="K148" s="12" t="s">
        <v>572</v>
      </c>
      <c r="L148" s="82"/>
    </row>
    <row r="149" customFormat="false" ht="12.75" hidden="false" customHeight="false" outlineLevel="0" collapsed="false">
      <c r="J149" s="12" t="s">
        <v>573</v>
      </c>
      <c r="K149" s="12" t="s">
        <v>574</v>
      </c>
      <c r="L149" s="82"/>
    </row>
    <row r="150" customFormat="false" ht="12.75" hidden="false" customHeight="false" outlineLevel="0" collapsed="false">
      <c r="J150" s="12" t="s">
        <v>575</v>
      </c>
      <c r="K150" s="12" t="s">
        <v>576</v>
      </c>
      <c r="L150" s="82"/>
    </row>
    <row r="151" customFormat="false" ht="12.75" hidden="false" customHeight="false" outlineLevel="0" collapsed="false">
      <c r="J151" s="12" t="s">
        <v>577</v>
      </c>
      <c r="K151" s="12" t="s">
        <v>578</v>
      </c>
      <c r="L151" s="82"/>
    </row>
    <row r="152" customFormat="false" ht="12.75" hidden="false" customHeight="false" outlineLevel="0" collapsed="false">
      <c r="J152" s="12" t="s">
        <v>579</v>
      </c>
      <c r="K152" s="12" t="s">
        <v>580</v>
      </c>
      <c r="L152" s="82"/>
    </row>
    <row r="153" customFormat="false" ht="12.75" hidden="false" customHeight="false" outlineLevel="0" collapsed="false">
      <c r="J153" s="12" t="s">
        <v>581</v>
      </c>
      <c r="K153" s="12" t="s">
        <v>582</v>
      </c>
      <c r="L153" s="82"/>
    </row>
    <row r="154" customFormat="false" ht="12.75" hidden="false" customHeight="false" outlineLevel="0" collapsed="false">
      <c r="J154" s="12" t="s">
        <v>583</v>
      </c>
      <c r="K154" s="12" t="s">
        <v>584</v>
      </c>
      <c r="L154" s="82"/>
    </row>
    <row r="155" customFormat="false" ht="12.75" hidden="false" customHeight="false" outlineLevel="0" collapsed="false">
      <c r="J155" s="12" t="s">
        <v>585</v>
      </c>
      <c r="K155" s="12" t="s">
        <v>586</v>
      </c>
      <c r="L155" s="82"/>
    </row>
    <row r="156" customFormat="false" ht="12.75" hidden="false" customHeight="false" outlineLevel="0" collapsed="false">
      <c r="J156" s="12" t="s">
        <v>587</v>
      </c>
      <c r="K156" s="12" t="s">
        <v>588</v>
      </c>
      <c r="L156" s="82"/>
    </row>
    <row r="157" customFormat="false" ht="12.75" hidden="false" customHeight="false" outlineLevel="0" collapsed="false">
      <c r="J157" s="12" t="s">
        <v>589</v>
      </c>
      <c r="K157" s="12" t="s">
        <v>590</v>
      </c>
      <c r="L157" s="82"/>
    </row>
    <row r="158" customFormat="false" ht="12.75" hidden="false" customHeight="false" outlineLevel="0" collapsed="false">
      <c r="J158" s="12" t="s">
        <v>591</v>
      </c>
      <c r="K158" s="12" t="s">
        <v>592</v>
      </c>
      <c r="L158" s="82"/>
    </row>
    <row r="159" customFormat="false" ht="12.75" hidden="false" customHeight="false" outlineLevel="0" collapsed="false">
      <c r="J159" s="12" t="s">
        <v>593</v>
      </c>
      <c r="K159" s="12" t="s">
        <v>594</v>
      </c>
      <c r="L159" s="82"/>
    </row>
    <row r="160" customFormat="false" ht="12.75" hidden="false" customHeight="false" outlineLevel="0" collapsed="false">
      <c r="J160" s="12" t="s">
        <v>595</v>
      </c>
      <c r="K160" s="12" t="s">
        <v>596</v>
      </c>
      <c r="L160" s="82"/>
    </row>
    <row r="161" customFormat="false" ht="12.75" hidden="false" customHeight="false" outlineLevel="0" collapsed="false">
      <c r="J161" s="12" t="s">
        <v>597</v>
      </c>
      <c r="K161" s="12" t="s">
        <v>598</v>
      </c>
      <c r="L161" s="82"/>
    </row>
    <row r="162" customFormat="false" ht="12.75" hidden="false" customHeight="false" outlineLevel="0" collapsed="false">
      <c r="J162" s="12" t="s">
        <v>599</v>
      </c>
      <c r="K162" s="12" t="s">
        <v>600</v>
      </c>
      <c r="L162" s="82"/>
    </row>
    <row r="163" customFormat="false" ht="12.75" hidden="false" customHeight="false" outlineLevel="0" collapsed="false">
      <c r="J163" s="12" t="s">
        <v>601</v>
      </c>
      <c r="K163" s="12" t="s">
        <v>602</v>
      </c>
      <c r="L163" s="82"/>
    </row>
    <row r="164" customFormat="false" ht="12.75" hidden="false" customHeight="false" outlineLevel="0" collapsed="false">
      <c r="J164" s="12" t="s">
        <v>603</v>
      </c>
      <c r="K164" s="12" t="s">
        <v>604</v>
      </c>
      <c r="L164" s="82"/>
    </row>
    <row r="165" customFormat="false" ht="12.75" hidden="false" customHeight="false" outlineLevel="0" collapsed="false">
      <c r="J165" s="12" t="s">
        <v>605</v>
      </c>
      <c r="K165" s="12" t="s">
        <v>606</v>
      </c>
      <c r="L165" s="82"/>
    </row>
    <row r="166" customFormat="false" ht="12.75" hidden="false" customHeight="false" outlineLevel="0" collapsed="false">
      <c r="J166" s="12" t="s">
        <v>607</v>
      </c>
      <c r="K166" s="12" t="s">
        <v>608</v>
      </c>
      <c r="L166" s="82"/>
    </row>
    <row r="167" customFormat="false" ht="12.75" hidden="false" customHeight="false" outlineLevel="0" collapsed="false">
      <c r="J167" s="12" t="s">
        <v>609</v>
      </c>
      <c r="K167" s="12" t="s">
        <v>610</v>
      </c>
      <c r="L167" s="82"/>
    </row>
    <row r="168" customFormat="false" ht="12.75" hidden="false" customHeight="false" outlineLevel="0" collapsed="false">
      <c r="J168" s="12" t="s">
        <v>611</v>
      </c>
      <c r="K168" s="12" t="s">
        <v>612</v>
      </c>
      <c r="L168" s="82"/>
    </row>
    <row r="169" customFormat="false" ht="12.75" hidden="false" customHeight="false" outlineLevel="0" collapsed="false">
      <c r="J169" s="12" t="s">
        <v>613</v>
      </c>
      <c r="K169" s="12" t="s">
        <v>614</v>
      </c>
      <c r="L169" s="82"/>
    </row>
    <row r="170" customFormat="false" ht="12.75" hidden="false" customHeight="false" outlineLevel="0" collapsed="false">
      <c r="J170" s="12" t="s">
        <v>615</v>
      </c>
      <c r="K170" s="12" t="s">
        <v>616</v>
      </c>
      <c r="L170" s="82"/>
    </row>
    <row r="171" customFormat="false" ht="12.75" hidden="false" customHeight="false" outlineLevel="0" collapsed="false">
      <c r="J171" s="12" t="s">
        <v>617</v>
      </c>
      <c r="K171" s="12" t="s">
        <v>618</v>
      </c>
      <c r="L171" s="82"/>
    </row>
    <row r="172" customFormat="false" ht="12.75" hidden="false" customHeight="false" outlineLevel="0" collapsed="false">
      <c r="J172" s="12" t="s">
        <v>619</v>
      </c>
      <c r="K172" s="12" t="s">
        <v>620</v>
      </c>
      <c r="L172" s="82"/>
    </row>
    <row r="173" customFormat="false" ht="12.75" hidden="false" customHeight="false" outlineLevel="0" collapsed="false">
      <c r="J173" s="12" t="s">
        <v>621</v>
      </c>
      <c r="K173" s="12" t="s">
        <v>622</v>
      </c>
      <c r="L173" s="82"/>
    </row>
    <row r="174" customFormat="false" ht="12.75" hidden="false" customHeight="false" outlineLevel="0" collapsed="false">
      <c r="J174" s="12" t="s">
        <v>623</v>
      </c>
      <c r="K174" s="12" t="s">
        <v>624</v>
      </c>
      <c r="L174" s="82"/>
    </row>
    <row r="175" customFormat="false" ht="12.75" hidden="false" customHeight="false" outlineLevel="0" collapsed="false">
      <c r="J175" s="12" t="s">
        <v>625</v>
      </c>
      <c r="K175" s="12" t="s">
        <v>626</v>
      </c>
      <c r="L175" s="82"/>
    </row>
    <row r="176" customFormat="false" ht="12.75" hidden="false" customHeight="false" outlineLevel="0" collapsed="false">
      <c r="J176" s="12" t="s">
        <v>627</v>
      </c>
      <c r="K176" s="12" t="s">
        <v>628</v>
      </c>
      <c r="L176" s="82"/>
    </row>
    <row r="177" customFormat="false" ht="12.75" hidden="false" customHeight="false" outlineLevel="0" collapsed="false">
      <c r="J177" s="12" t="s">
        <v>629</v>
      </c>
      <c r="K177" s="12" t="s">
        <v>630</v>
      </c>
      <c r="L177" s="82"/>
    </row>
    <row r="178" customFormat="false" ht="12.75" hidden="false" customHeight="false" outlineLevel="0" collapsed="false">
      <c r="J178" s="12" t="s">
        <v>631</v>
      </c>
      <c r="K178" s="12" t="s">
        <v>632</v>
      </c>
      <c r="L178" s="82"/>
    </row>
    <row r="179" customFormat="false" ht="12.75" hidden="false" customHeight="false" outlineLevel="0" collapsed="false">
      <c r="J179" s="12" t="s">
        <v>633</v>
      </c>
      <c r="K179" s="12" t="s">
        <v>634</v>
      </c>
      <c r="L179" s="82"/>
    </row>
    <row r="180" customFormat="false" ht="12.75" hidden="false" customHeight="false" outlineLevel="0" collapsed="false">
      <c r="J180" s="12" t="s">
        <v>635</v>
      </c>
      <c r="K180" s="12" t="s">
        <v>636</v>
      </c>
      <c r="L180" s="82"/>
    </row>
    <row r="181" customFormat="false" ht="12.75" hidden="false" customHeight="false" outlineLevel="0" collapsed="false">
      <c r="J181" s="12" t="s">
        <v>637</v>
      </c>
      <c r="K181" s="12" t="s">
        <v>638</v>
      </c>
      <c r="L181" s="82"/>
    </row>
    <row r="182" customFormat="false" ht="12.75" hidden="false" customHeight="false" outlineLevel="0" collapsed="false">
      <c r="J182" s="12" t="s">
        <v>639</v>
      </c>
      <c r="K182" s="12" t="s">
        <v>640</v>
      </c>
      <c r="L182" s="82"/>
    </row>
    <row r="183" customFormat="false" ht="12.75" hidden="false" customHeight="false" outlineLevel="0" collapsed="false">
      <c r="J183" s="12" t="s">
        <v>641</v>
      </c>
      <c r="K183" s="12" t="s">
        <v>642</v>
      </c>
      <c r="L183" s="82"/>
    </row>
    <row r="184" customFormat="false" ht="12.75" hidden="false" customHeight="false" outlineLevel="0" collapsed="false">
      <c r="J184" s="12" t="s">
        <v>643</v>
      </c>
      <c r="K184" s="12" t="s">
        <v>644</v>
      </c>
      <c r="L184" s="82"/>
    </row>
    <row r="185" customFormat="false" ht="12.75" hidden="false" customHeight="false" outlineLevel="0" collapsed="false">
      <c r="J185" s="12" t="s">
        <v>645</v>
      </c>
      <c r="K185" s="12" t="s">
        <v>646</v>
      </c>
      <c r="L185" s="82"/>
    </row>
    <row r="186" customFormat="false" ht="12.75" hidden="false" customHeight="false" outlineLevel="0" collapsed="false">
      <c r="J186" s="12" t="s">
        <v>647</v>
      </c>
      <c r="K186" s="12" t="s">
        <v>648</v>
      </c>
      <c r="L186" s="82"/>
    </row>
    <row r="187" customFormat="false" ht="12.75" hidden="false" customHeight="false" outlineLevel="0" collapsed="false">
      <c r="J187" s="12" t="s">
        <v>649</v>
      </c>
      <c r="K187" s="12" t="s">
        <v>650</v>
      </c>
      <c r="L187" s="82"/>
    </row>
    <row r="188" customFormat="false" ht="12.75" hidden="false" customHeight="false" outlineLevel="0" collapsed="false">
      <c r="J188" s="12" t="s">
        <v>651</v>
      </c>
      <c r="K188" s="12" t="s">
        <v>652</v>
      </c>
      <c r="L188" s="82"/>
    </row>
    <row r="189" customFormat="false" ht="12.75" hidden="false" customHeight="false" outlineLevel="0" collapsed="false">
      <c r="J189" s="12" t="s">
        <v>653</v>
      </c>
      <c r="K189" s="12" t="s">
        <v>654</v>
      </c>
      <c r="L189" s="82"/>
    </row>
    <row r="190" customFormat="false" ht="12.75" hidden="false" customHeight="false" outlineLevel="0" collapsed="false">
      <c r="J190" s="12" t="s">
        <v>655</v>
      </c>
      <c r="K190" s="12" t="s">
        <v>656</v>
      </c>
      <c r="L190" s="82"/>
    </row>
    <row r="191" customFormat="false" ht="12.75" hidden="false" customHeight="false" outlineLevel="0" collapsed="false">
      <c r="J191" s="12" t="s">
        <v>657</v>
      </c>
      <c r="K191" s="12" t="s">
        <v>658</v>
      </c>
      <c r="L191" s="82"/>
    </row>
    <row r="192" customFormat="false" ht="12.75" hidden="false" customHeight="false" outlineLevel="0" collapsed="false">
      <c r="J192" s="12" t="s">
        <v>659</v>
      </c>
      <c r="K192" s="12" t="s">
        <v>660</v>
      </c>
      <c r="L192" s="82"/>
    </row>
    <row r="193" customFormat="false" ht="12.75" hidden="false" customHeight="false" outlineLevel="0" collapsed="false">
      <c r="J193" s="12" t="s">
        <v>661</v>
      </c>
      <c r="K193" s="12" t="s">
        <v>662</v>
      </c>
      <c r="L193" s="82"/>
    </row>
    <row r="194" customFormat="false" ht="12.75" hidden="false" customHeight="false" outlineLevel="0" collapsed="false">
      <c r="J194" s="12" t="s">
        <v>663</v>
      </c>
      <c r="K194" s="12" t="s">
        <v>664</v>
      </c>
      <c r="L194" s="82"/>
    </row>
    <row r="195" customFormat="false" ht="12.75" hidden="false" customHeight="false" outlineLevel="0" collapsed="false">
      <c r="J195" s="12" t="s">
        <v>665</v>
      </c>
      <c r="K195" s="12" t="s">
        <v>666</v>
      </c>
      <c r="L195" s="82"/>
    </row>
    <row r="196" customFormat="false" ht="12.75" hidden="false" customHeight="false" outlineLevel="0" collapsed="false">
      <c r="J196" s="12" t="s">
        <v>667</v>
      </c>
      <c r="K196" s="12" t="s">
        <v>668</v>
      </c>
      <c r="L196" s="82"/>
    </row>
    <row r="197" customFormat="false" ht="12.75" hidden="false" customHeight="false" outlineLevel="0" collapsed="false">
      <c r="J197" s="12" t="s">
        <v>669</v>
      </c>
      <c r="K197" s="12" t="s">
        <v>670</v>
      </c>
      <c r="L197" s="82"/>
    </row>
    <row r="198" customFormat="false" ht="12.75" hidden="false" customHeight="false" outlineLevel="0" collapsed="false">
      <c r="J198" s="12" t="s">
        <v>671</v>
      </c>
      <c r="K198" s="12" t="s">
        <v>672</v>
      </c>
      <c r="L198" s="82"/>
    </row>
    <row r="199" customFormat="false" ht="12.75" hidden="false" customHeight="false" outlineLevel="0" collapsed="false">
      <c r="J199" s="12" t="s">
        <v>673</v>
      </c>
      <c r="K199" s="12" t="s">
        <v>674</v>
      </c>
      <c r="L199" s="82"/>
    </row>
    <row r="200" customFormat="false" ht="12.75" hidden="false" customHeight="false" outlineLevel="0" collapsed="false">
      <c r="J200" s="12" t="s">
        <v>675</v>
      </c>
      <c r="K200" s="12" t="s">
        <v>676</v>
      </c>
      <c r="L200" s="82"/>
    </row>
    <row r="201" customFormat="false" ht="12.75" hidden="false" customHeight="false" outlineLevel="0" collapsed="false">
      <c r="J201" s="12" t="s">
        <v>677</v>
      </c>
      <c r="K201" s="12" t="s">
        <v>678</v>
      </c>
      <c r="L201" s="82"/>
    </row>
    <row r="202" customFormat="false" ht="12.75" hidden="false" customHeight="false" outlineLevel="0" collapsed="false">
      <c r="J202" s="12" t="s">
        <v>679</v>
      </c>
      <c r="K202" s="12" t="s">
        <v>680</v>
      </c>
      <c r="L202" s="82"/>
    </row>
    <row r="203" customFormat="false" ht="12.75" hidden="false" customHeight="false" outlineLevel="0" collapsed="false">
      <c r="J203" s="12" t="s">
        <v>681</v>
      </c>
      <c r="K203" s="12" t="s">
        <v>682</v>
      </c>
      <c r="L203" s="82"/>
    </row>
    <row r="204" customFormat="false" ht="12.75" hidden="false" customHeight="false" outlineLevel="0" collapsed="false">
      <c r="J204" s="12" t="s">
        <v>683</v>
      </c>
      <c r="K204" s="12" t="s">
        <v>684</v>
      </c>
      <c r="L204" s="82"/>
    </row>
    <row r="205" customFormat="false" ht="12.75" hidden="false" customHeight="false" outlineLevel="0" collapsed="false">
      <c r="J205" s="12" t="s">
        <v>685</v>
      </c>
      <c r="K205" s="12" t="s">
        <v>686</v>
      </c>
      <c r="L205" s="82"/>
    </row>
    <row r="206" customFormat="false" ht="12.75" hidden="false" customHeight="false" outlineLevel="0" collapsed="false">
      <c r="J206" s="12" t="s">
        <v>687</v>
      </c>
      <c r="K206" s="12" t="s">
        <v>688</v>
      </c>
      <c r="L206" s="82"/>
    </row>
    <row r="207" customFormat="false" ht="12.75" hidden="false" customHeight="false" outlineLevel="0" collapsed="false">
      <c r="J207" s="12" t="s">
        <v>689</v>
      </c>
      <c r="K207" s="12" t="s">
        <v>690</v>
      </c>
      <c r="L207" s="82"/>
    </row>
    <row r="208" customFormat="false" ht="12.75" hidden="false" customHeight="false" outlineLevel="0" collapsed="false">
      <c r="J208" s="12" t="s">
        <v>691</v>
      </c>
      <c r="K208" s="12" t="s">
        <v>692</v>
      </c>
      <c r="L208" s="82"/>
    </row>
    <row r="209" customFormat="false" ht="12.75" hidden="false" customHeight="false" outlineLevel="0" collapsed="false">
      <c r="J209" s="12" t="s">
        <v>693</v>
      </c>
      <c r="K209" s="12" t="s">
        <v>694</v>
      </c>
      <c r="L209" s="82"/>
    </row>
    <row r="210" customFormat="false" ht="12.75" hidden="false" customHeight="false" outlineLevel="0" collapsed="false">
      <c r="J210" s="12" t="s">
        <v>695</v>
      </c>
      <c r="K210" s="12" t="s">
        <v>696</v>
      </c>
      <c r="L210" s="82"/>
    </row>
    <row r="211" customFormat="false" ht="12.75" hidden="false" customHeight="false" outlineLevel="0" collapsed="false">
      <c r="J211" s="12" t="s">
        <v>697</v>
      </c>
      <c r="K211" s="12" t="s">
        <v>698</v>
      </c>
      <c r="L211" s="82"/>
    </row>
    <row r="212" customFormat="false" ht="12.75" hidden="false" customHeight="false" outlineLevel="0" collapsed="false">
      <c r="J212" s="12" t="s">
        <v>699</v>
      </c>
      <c r="K212" s="12" t="s">
        <v>700</v>
      </c>
      <c r="L212" s="82"/>
    </row>
    <row r="213" customFormat="false" ht="12.75" hidden="false" customHeight="false" outlineLevel="0" collapsed="false">
      <c r="J213" s="12" t="s">
        <v>701</v>
      </c>
      <c r="K213" s="12" t="s">
        <v>702</v>
      </c>
      <c r="L213" s="82"/>
    </row>
    <row r="214" customFormat="false" ht="12.75" hidden="false" customHeight="false" outlineLevel="0" collapsed="false">
      <c r="J214" s="12" t="s">
        <v>703</v>
      </c>
      <c r="K214" s="12" t="s">
        <v>704</v>
      </c>
      <c r="L214" s="82"/>
    </row>
    <row r="215" customFormat="false" ht="12.75" hidden="false" customHeight="false" outlineLevel="0" collapsed="false">
      <c r="J215" s="12" t="s">
        <v>705</v>
      </c>
      <c r="K215" s="12" t="s">
        <v>706</v>
      </c>
      <c r="L215" s="82"/>
    </row>
    <row r="216" customFormat="false" ht="12.75" hidden="false" customHeight="false" outlineLevel="0" collapsed="false">
      <c r="J216" s="12" t="s">
        <v>707</v>
      </c>
      <c r="K216" s="12" t="s">
        <v>708</v>
      </c>
      <c r="L216" s="82"/>
    </row>
    <row r="217" customFormat="false" ht="12.75" hidden="false" customHeight="false" outlineLevel="0" collapsed="false">
      <c r="J217" s="12" t="s">
        <v>709</v>
      </c>
      <c r="K217" s="12" t="s">
        <v>710</v>
      </c>
      <c r="L217" s="82"/>
    </row>
    <row r="218" customFormat="false" ht="12.75" hidden="false" customHeight="false" outlineLevel="0" collapsed="false">
      <c r="J218" s="12" t="s">
        <v>711</v>
      </c>
      <c r="K218" s="12" t="s">
        <v>712</v>
      </c>
      <c r="L218" s="82"/>
    </row>
    <row r="219" customFormat="false" ht="12.75" hidden="false" customHeight="false" outlineLevel="0" collapsed="false">
      <c r="J219" s="12" t="s">
        <v>713</v>
      </c>
      <c r="K219" s="12" t="s">
        <v>714</v>
      </c>
      <c r="L219" s="82"/>
    </row>
    <row r="220" customFormat="false" ht="12.75" hidden="false" customHeight="false" outlineLevel="0" collapsed="false">
      <c r="J220" s="12" t="s">
        <v>715</v>
      </c>
      <c r="K220" s="12" t="s">
        <v>716</v>
      </c>
      <c r="L220" s="82"/>
    </row>
    <row r="221" customFormat="false" ht="12.75" hidden="false" customHeight="false" outlineLevel="0" collapsed="false">
      <c r="J221" s="12" t="s">
        <v>717</v>
      </c>
      <c r="K221" s="12" t="s">
        <v>718</v>
      </c>
      <c r="L221" s="82"/>
    </row>
    <row r="222" customFormat="false" ht="12.75" hidden="false" customHeight="false" outlineLevel="0" collapsed="false">
      <c r="J222" s="12" t="s">
        <v>719</v>
      </c>
      <c r="K222" s="12" t="s">
        <v>720</v>
      </c>
      <c r="L222" s="82"/>
    </row>
    <row r="223" customFormat="false" ht="12.75" hidden="false" customHeight="false" outlineLevel="0" collapsed="false">
      <c r="J223" s="12" t="s">
        <v>721</v>
      </c>
      <c r="K223" s="12" t="s">
        <v>722</v>
      </c>
      <c r="L223" s="82"/>
    </row>
    <row r="224" customFormat="false" ht="12.75" hidden="false" customHeight="false" outlineLevel="0" collapsed="false">
      <c r="J224" s="12" t="s">
        <v>723</v>
      </c>
      <c r="K224" s="12" t="s">
        <v>724</v>
      </c>
      <c r="L224" s="82"/>
    </row>
    <row r="225" customFormat="false" ht="12.75" hidden="false" customHeight="false" outlineLevel="0" collapsed="false">
      <c r="J225" s="12" t="s">
        <v>725</v>
      </c>
      <c r="K225" s="12" t="s">
        <v>726</v>
      </c>
      <c r="L225" s="82"/>
    </row>
    <row r="226" customFormat="false" ht="12.75" hidden="false" customHeight="false" outlineLevel="0" collapsed="false">
      <c r="J226" s="12" t="s">
        <v>727</v>
      </c>
      <c r="K226" s="12" t="s">
        <v>728</v>
      </c>
      <c r="L226" s="82"/>
    </row>
    <row r="227" customFormat="false" ht="12.75" hidden="false" customHeight="false" outlineLevel="0" collapsed="false">
      <c r="J227" s="12" t="s">
        <v>729</v>
      </c>
      <c r="K227" s="12" t="s">
        <v>730</v>
      </c>
      <c r="L227" s="82"/>
    </row>
    <row r="228" customFormat="false" ht="12.75" hidden="false" customHeight="false" outlineLevel="0" collapsed="false">
      <c r="J228" s="12" t="s">
        <v>731</v>
      </c>
      <c r="K228" s="12" t="s">
        <v>732</v>
      </c>
      <c r="L228" s="82"/>
    </row>
    <row r="229" customFormat="false" ht="12.75" hidden="false" customHeight="false" outlineLevel="0" collapsed="false">
      <c r="J229" s="12" t="s">
        <v>733</v>
      </c>
      <c r="K229" s="12" t="s">
        <v>734</v>
      </c>
      <c r="L229" s="82"/>
    </row>
    <row r="230" customFormat="false" ht="12.75" hidden="false" customHeight="false" outlineLevel="0" collapsed="false">
      <c r="J230" s="12" t="s">
        <v>735</v>
      </c>
      <c r="K230" s="12" t="s">
        <v>736</v>
      </c>
      <c r="L230" s="82"/>
    </row>
    <row r="231" customFormat="false" ht="12.75" hidden="false" customHeight="false" outlineLevel="0" collapsed="false">
      <c r="J231" s="12" t="s">
        <v>737</v>
      </c>
      <c r="K231" s="12" t="s">
        <v>738</v>
      </c>
      <c r="L231" s="82"/>
    </row>
    <row r="232" customFormat="false" ht="12.75" hidden="false" customHeight="false" outlineLevel="0" collapsed="false">
      <c r="J232" s="12" t="s">
        <v>739</v>
      </c>
      <c r="K232" s="12" t="s">
        <v>740</v>
      </c>
      <c r="L232" s="82"/>
    </row>
    <row r="233" customFormat="false" ht="12.75" hidden="false" customHeight="false" outlineLevel="0" collapsed="false">
      <c r="J233" s="12" t="s">
        <v>741</v>
      </c>
      <c r="K233" s="12" t="s">
        <v>742</v>
      </c>
      <c r="L233" s="82"/>
    </row>
    <row r="234" customFormat="false" ht="12.75" hidden="false" customHeight="false" outlineLevel="0" collapsed="false">
      <c r="J234" s="12" t="s">
        <v>743</v>
      </c>
      <c r="K234" s="12" t="s">
        <v>744</v>
      </c>
      <c r="L234" s="82"/>
    </row>
    <row r="235" customFormat="false" ht="12.75" hidden="false" customHeight="false" outlineLevel="0" collapsed="false">
      <c r="J235" s="12" t="s">
        <v>745</v>
      </c>
      <c r="K235" s="12" t="s">
        <v>746</v>
      </c>
      <c r="L235" s="82"/>
    </row>
    <row r="236" customFormat="false" ht="12.75" hidden="false" customHeight="false" outlineLevel="0" collapsed="false">
      <c r="J236" s="12" t="s">
        <v>747</v>
      </c>
      <c r="K236" s="12" t="s">
        <v>748</v>
      </c>
      <c r="L236" s="82"/>
    </row>
    <row r="237" customFormat="false" ht="12.75" hidden="false" customHeight="false" outlineLevel="0" collapsed="false">
      <c r="J237" s="12" t="s">
        <v>749</v>
      </c>
      <c r="K237" s="12" t="s">
        <v>750</v>
      </c>
      <c r="L237" s="82"/>
    </row>
    <row r="238" customFormat="false" ht="12.75" hidden="false" customHeight="false" outlineLevel="0" collapsed="false">
      <c r="J238" s="12" t="s">
        <v>751</v>
      </c>
      <c r="K238" s="12" t="s">
        <v>752</v>
      </c>
      <c r="L238" s="82"/>
    </row>
    <row r="239" customFormat="false" ht="12.75" hidden="false" customHeight="false" outlineLevel="0" collapsed="false">
      <c r="J239" s="12" t="s">
        <v>753</v>
      </c>
      <c r="K239" s="12" t="s">
        <v>754</v>
      </c>
      <c r="L239" s="82"/>
    </row>
    <row r="240" customFormat="false" ht="12.75" hidden="false" customHeight="false" outlineLevel="0" collapsed="false">
      <c r="J240" s="12" t="s">
        <v>755</v>
      </c>
      <c r="K240" s="12" t="s">
        <v>756</v>
      </c>
      <c r="L240" s="82"/>
    </row>
    <row r="241" customFormat="false" ht="12.75" hidden="false" customHeight="false" outlineLevel="0" collapsed="false">
      <c r="J241" s="12" t="s">
        <v>757</v>
      </c>
      <c r="K241" s="12" t="s">
        <v>758</v>
      </c>
      <c r="L241" s="82"/>
    </row>
    <row r="242" customFormat="false" ht="12.75" hidden="false" customHeight="false" outlineLevel="0" collapsed="false">
      <c r="J242" s="12" t="s">
        <v>759</v>
      </c>
      <c r="K242" s="12" t="s">
        <v>760</v>
      </c>
      <c r="L242" s="82"/>
    </row>
    <row r="243" customFormat="false" ht="12.75" hidden="false" customHeight="false" outlineLevel="0" collapsed="false">
      <c r="J243" s="12" t="s">
        <v>761</v>
      </c>
      <c r="K243" s="12" t="s">
        <v>762</v>
      </c>
      <c r="L243" s="82"/>
    </row>
    <row r="244" customFormat="false" ht="12.75" hidden="false" customHeight="false" outlineLevel="0" collapsed="false">
      <c r="J244" s="12" t="s">
        <v>763</v>
      </c>
      <c r="K244" s="12" t="s">
        <v>764</v>
      </c>
      <c r="L244" s="82"/>
    </row>
    <row r="245" customFormat="false" ht="12.75" hidden="false" customHeight="false" outlineLevel="0" collapsed="false">
      <c r="J245" s="12" t="s">
        <v>765</v>
      </c>
      <c r="K245" s="12" t="s">
        <v>766</v>
      </c>
      <c r="L245" s="82"/>
    </row>
    <row r="246" customFormat="false" ht="12.75" hidden="false" customHeight="false" outlineLevel="0" collapsed="false">
      <c r="J246" s="12" t="s">
        <v>767</v>
      </c>
      <c r="K246" s="12" t="s">
        <v>768</v>
      </c>
      <c r="L246" s="82"/>
    </row>
    <row r="247" customFormat="false" ht="12.75" hidden="false" customHeight="false" outlineLevel="0" collapsed="false">
      <c r="J247" s="12" t="s">
        <v>769</v>
      </c>
      <c r="K247" s="12" t="s">
        <v>770</v>
      </c>
      <c r="L247" s="82"/>
    </row>
    <row r="248" customFormat="false" ht="12.75" hidden="false" customHeight="false" outlineLevel="0" collapsed="false">
      <c r="J248" s="12" t="s">
        <v>771</v>
      </c>
      <c r="K248" s="12" t="s">
        <v>772</v>
      </c>
      <c r="L248" s="82"/>
    </row>
    <row r="249" customFormat="false" ht="12.75" hidden="false" customHeight="false" outlineLevel="0" collapsed="false">
      <c r="J249" s="12" t="s">
        <v>773</v>
      </c>
      <c r="K249" s="12" t="s">
        <v>774</v>
      </c>
      <c r="L249" s="82"/>
    </row>
    <row r="250" customFormat="false" ht="12.75" hidden="false" customHeight="false" outlineLevel="0" collapsed="false">
      <c r="J250" s="12" t="s">
        <v>775</v>
      </c>
      <c r="K250" s="12" t="s">
        <v>776</v>
      </c>
      <c r="L250" s="82"/>
    </row>
    <row r="251" customFormat="false" ht="12.75" hidden="false" customHeight="false" outlineLevel="0" collapsed="false">
      <c r="J251" s="12" t="s">
        <v>777</v>
      </c>
      <c r="K251" s="12" t="s">
        <v>778</v>
      </c>
      <c r="L251" s="82"/>
    </row>
    <row r="252" customFormat="false" ht="12.75" hidden="false" customHeight="false" outlineLevel="0" collapsed="false">
      <c r="J252" s="12" t="s">
        <v>779</v>
      </c>
      <c r="K252" s="12" t="s">
        <v>780</v>
      </c>
      <c r="L252" s="82"/>
    </row>
    <row r="253" customFormat="false" ht="12.75" hidden="false" customHeight="false" outlineLevel="0" collapsed="false">
      <c r="J253" s="12" t="s">
        <v>781</v>
      </c>
      <c r="K253" s="12" t="s">
        <v>782</v>
      </c>
      <c r="L253" s="82"/>
    </row>
    <row r="254" customFormat="false" ht="12.75" hidden="false" customHeight="false" outlineLevel="0" collapsed="false">
      <c r="J254" s="12" t="s">
        <v>783</v>
      </c>
      <c r="K254" s="12" t="s">
        <v>784</v>
      </c>
      <c r="L254" s="82"/>
    </row>
    <row r="255" customFormat="false" ht="12.75" hidden="false" customHeight="false" outlineLevel="0" collapsed="false">
      <c r="J255" s="12" t="s">
        <v>785</v>
      </c>
      <c r="K255" s="12" t="s">
        <v>786</v>
      </c>
      <c r="L255" s="82"/>
    </row>
    <row r="256" customFormat="false" ht="12.75" hidden="false" customHeight="false" outlineLevel="0" collapsed="false">
      <c r="J256" s="12" t="s">
        <v>787</v>
      </c>
      <c r="K256" s="12" t="s">
        <v>788</v>
      </c>
      <c r="L256" s="82"/>
    </row>
    <row r="257" customFormat="false" ht="12.75" hidden="false" customHeight="false" outlineLevel="0" collapsed="false">
      <c r="J257" s="12" t="s">
        <v>789</v>
      </c>
      <c r="K257" s="12" t="s">
        <v>790</v>
      </c>
      <c r="L257" s="82"/>
    </row>
    <row r="258" customFormat="false" ht="12.75" hidden="false" customHeight="false" outlineLevel="0" collapsed="false">
      <c r="J258" s="12" t="s">
        <v>791</v>
      </c>
      <c r="K258" s="12" t="s">
        <v>792</v>
      </c>
    </row>
    <row r="259" customFormat="false" ht="12.75" hidden="false" customHeight="false" outlineLevel="0" collapsed="false">
      <c r="J259" s="12" t="s">
        <v>793</v>
      </c>
      <c r="K259" s="12" t="s">
        <v>794</v>
      </c>
    </row>
    <row r="260" customFormat="false" ht="12.75" hidden="false" customHeight="false" outlineLevel="0" collapsed="false">
      <c r="J260" s="12" t="s">
        <v>795</v>
      </c>
      <c r="K260" s="12" t="s">
        <v>796</v>
      </c>
    </row>
    <row r="261" customFormat="false" ht="12.75" hidden="false" customHeight="false" outlineLevel="0" collapsed="false">
      <c r="J261" s="12" t="s">
        <v>797</v>
      </c>
      <c r="K261" s="12" t="s">
        <v>798</v>
      </c>
    </row>
    <row r="262" customFormat="false" ht="12.75" hidden="false" customHeight="false" outlineLevel="0" collapsed="false">
      <c r="J262" s="12" t="s">
        <v>799</v>
      </c>
      <c r="K262" s="12" t="s">
        <v>800</v>
      </c>
    </row>
    <row r="263" customFormat="false" ht="12.75" hidden="false" customHeight="false" outlineLevel="0" collapsed="false">
      <c r="J263" s="12" t="s">
        <v>801</v>
      </c>
      <c r="K263" s="12" t="s">
        <v>802</v>
      </c>
    </row>
    <row r="264" customFormat="false" ht="12.75" hidden="false" customHeight="false" outlineLevel="0" collapsed="false">
      <c r="J264" s="12" t="s">
        <v>803</v>
      </c>
      <c r="K264" s="12" t="s">
        <v>804</v>
      </c>
    </row>
    <row r="265" customFormat="false" ht="12.75" hidden="false" customHeight="false" outlineLevel="0" collapsed="false">
      <c r="J265" s="12" t="s">
        <v>805</v>
      </c>
      <c r="K265" s="12" t="s">
        <v>806</v>
      </c>
    </row>
    <row r="266" customFormat="false" ht="12.75" hidden="false" customHeight="false" outlineLevel="0" collapsed="false">
      <c r="J266" s="12" t="s">
        <v>807</v>
      </c>
      <c r="K266" s="12" t="s">
        <v>808</v>
      </c>
    </row>
    <row r="267" customFormat="false" ht="12.75" hidden="false" customHeight="false" outlineLevel="0" collapsed="false">
      <c r="J267" s="12" t="s">
        <v>809</v>
      </c>
      <c r="K267" s="12" t="s">
        <v>810</v>
      </c>
    </row>
    <row r="268" customFormat="false" ht="12.75" hidden="false" customHeight="false" outlineLevel="0" collapsed="false">
      <c r="J268" s="12" t="s">
        <v>811</v>
      </c>
      <c r="K268" s="12" t="s">
        <v>812</v>
      </c>
    </row>
    <row r="269" customFormat="false" ht="12.75" hidden="false" customHeight="false" outlineLevel="0" collapsed="false">
      <c r="J269" s="12" t="s">
        <v>813</v>
      </c>
      <c r="K269" s="12" t="s">
        <v>814</v>
      </c>
    </row>
    <row r="270" customFormat="false" ht="12.75" hidden="false" customHeight="false" outlineLevel="0" collapsed="false">
      <c r="J270" s="12" t="s">
        <v>815</v>
      </c>
      <c r="K270" s="12" t="s">
        <v>816</v>
      </c>
    </row>
    <row r="271" customFormat="false" ht="12.75" hidden="false" customHeight="false" outlineLevel="0" collapsed="false">
      <c r="J271" s="12" t="s">
        <v>817</v>
      </c>
      <c r="K271" s="12" t="s">
        <v>818</v>
      </c>
    </row>
    <row r="272" customFormat="false" ht="12.75" hidden="false" customHeight="false" outlineLevel="0" collapsed="false">
      <c r="J272" s="12" t="s">
        <v>819</v>
      </c>
      <c r="K272" s="12" t="s">
        <v>820</v>
      </c>
    </row>
    <row r="273" customFormat="false" ht="12.75" hidden="false" customHeight="false" outlineLevel="0" collapsed="false">
      <c r="J273" s="12" t="s">
        <v>821</v>
      </c>
      <c r="K273" s="12" t="s">
        <v>822</v>
      </c>
    </row>
    <row r="274" customFormat="false" ht="12.75" hidden="false" customHeight="false" outlineLevel="0" collapsed="false">
      <c r="J274" s="12" t="s">
        <v>823</v>
      </c>
      <c r="K274" s="12" t="s">
        <v>824</v>
      </c>
    </row>
    <row r="275" customFormat="false" ht="12.75" hidden="false" customHeight="false" outlineLevel="0" collapsed="false">
      <c r="J275" s="12" t="s">
        <v>825</v>
      </c>
      <c r="K275" s="12" t="s">
        <v>826</v>
      </c>
    </row>
    <row r="276" customFormat="false" ht="12.75" hidden="false" customHeight="false" outlineLevel="0" collapsed="false">
      <c r="J276" s="12" t="s">
        <v>827</v>
      </c>
      <c r="K276" s="12" t="s">
        <v>828</v>
      </c>
    </row>
    <row r="277" customFormat="false" ht="12.75" hidden="false" customHeight="false" outlineLevel="0" collapsed="false">
      <c r="J277" s="12" t="s">
        <v>829</v>
      </c>
      <c r="K277" s="12" t="s">
        <v>830</v>
      </c>
    </row>
    <row r="278" customFormat="false" ht="12.75" hidden="false" customHeight="false" outlineLevel="0" collapsed="false">
      <c r="J278" s="12" t="s">
        <v>831</v>
      </c>
      <c r="K278" s="12" t="s">
        <v>832</v>
      </c>
    </row>
    <row r="279" customFormat="false" ht="12.75" hidden="false" customHeight="false" outlineLevel="0" collapsed="false">
      <c r="J279" s="12" t="s">
        <v>833</v>
      </c>
      <c r="K279" s="12" t="s">
        <v>834</v>
      </c>
    </row>
    <row r="280" customFormat="false" ht="12.75" hidden="false" customHeight="false" outlineLevel="0" collapsed="false">
      <c r="J280" s="12" t="s">
        <v>835</v>
      </c>
      <c r="K280" s="12" t="s">
        <v>836</v>
      </c>
    </row>
    <row r="281" customFormat="false" ht="12.75" hidden="false" customHeight="false" outlineLevel="0" collapsed="false">
      <c r="J281" s="12" t="s">
        <v>837</v>
      </c>
      <c r="K281" s="12" t="s">
        <v>838</v>
      </c>
    </row>
    <row r="282" customFormat="false" ht="12.75" hidden="false" customHeight="false" outlineLevel="0" collapsed="false">
      <c r="J282" s="12" t="s">
        <v>839</v>
      </c>
      <c r="K282" s="12" t="s">
        <v>840</v>
      </c>
    </row>
    <row r="283" customFormat="false" ht="12.75" hidden="false" customHeight="false" outlineLevel="0" collapsed="false">
      <c r="J283" s="12" t="s">
        <v>841</v>
      </c>
      <c r="K283" s="12" t="s">
        <v>842</v>
      </c>
    </row>
    <row r="284" customFormat="false" ht="12.75" hidden="false" customHeight="false" outlineLevel="0" collapsed="false">
      <c r="J284" s="12" t="s">
        <v>843</v>
      </c>
      <c r="K284" s="12" t="s">
        <v>844</v>
      </c>
    </row>
    <row r="285" customFormat="false" ht="12.75" hidden="false" customHeight="false" outlineLevel="0" collapsed="false">
      <c r="J285" s="12" t="s">
        <v>845</v>
      </c>
      <c r="K285" s="12" t="s">
        <v>846</v>
      </c>
    </row>
    <row r="286" customFormat="false" ht="12.75" hidden="false" customHeight="false" outlineLevel="0" collapsed="false">
      <c r="J286" s="12" t="s">
        <v>847</v>
      </c>
      <c r="K286" s="12" t="s">
        <v>848</v>
      </c>
    </row>
    <row r="287" customFormat="false" ht="12.75" hidden="false" customHeight="false" outlineLevel="0" collapsed="false">
      <c r="J287" s="12" t="s">
        <v>849</v>
      </c>
      <c r="K287" s="12" t="s">
        <v>850</v>
      </c>
    </row>
    <row r="288" customFormat="false" ht="12.75" hidden="false" customHeight="false" outlineLevel="0" collapsed="false">
      <c r="J288" s="12" t="s">
        <v>851</v>
      </c>
      <c r="K288" s="12" t="s">
        <v>852</v>
      </c>
    </row>
    <row r="289" customFormat="false" ht="12.75" hidden="false" customHeight="false" outlineLevel="0" collapsed="false">
      <c r="J289" s="12" t="s">
        <v>853</v>
      </c>
      <c r="K289" s="12" t="s">
        <v>854</v>
      </c>
    </row>
    <row r="290" customFormat="false" ht="12.75" hidden="false" customHeight="false" outlineLevel="0" collapsed="false">
      <c r="J290" s="12" t="s">
        <v>855</v>
      </c>
      <c r="K290" s="12" t="s">
        <v>856</v>
      </c>
    </row>
    <row r="291" customFormat="false" ht="12.75" hidden="false" customHeight="false" outlineLevel="0" collapsed="false">
      <c r="J291" s="12" t="s">
        <v>857</v>
      </c>
      <c r="K291" s="12" t="s">
        <v>858</v>
      </c>
    </row>
    <row r="292" customFormat="false" ht="12.75" hidden="false" customHeight="false" outlineLevel="0" collapsed="false">
      <c r="J292" s="12" t="s">
        <v>859</v>
      </c>
      <c r="K292" s="12" t="s">
        <v>860</v>
      </c>
    </row>
    <row r="293" customFormat="false" ht="12.75" hidden="false" customHeight="false" outlineLevel="0" collapsed="false">
      <c r="J293" s="12" t="s">
        <v>861</v>
      </c>
      <c r="K293" s="12" t="s">
        <v>862</v>
      </c>
    </row>
    <row r="294" customFormat="false" ht="12.75" hidden="false" customHeight="false" outlineLevel="0" collapsed="false">
      <c r="J294" s="12" t="s">
        <v>863</v>
      </c>
      <c r="K294" s="12" t="s">
        <v>864</v>
      </c>
    </row>
    <row r="295" customFormat="false" ht="12.75" hidden="false" customHeight="false" outlineLevel="0" collapsed="false">
      <c r="J295" s="12" t="s">
        <v>865</v>
      </c>
      <c r="K295" s="12" t="s">
        <v>866</v>
      </c>
    </row>
    <row r="296" customFormat="false" ht="12.75" hidden="false" customHeight="false" outlineLevel="0" collapsed="false">
      <c r="J296" s="12" t="s">
        <v>867</v>
      </c>
      <c r="K296" s="12" t="s">
        <v>868</v>
      </c>
    </row>
    <row r="297" customFormat="false" ht="12.75" hidden="false" customHeight="false" outlineLevel="0" collapsed="false">
      <c r="J297" s="12" t="s">
        <v>869</v>
      </c>
      <c r="K297" s="12" t="s">
        <v>870</v>
      </c>
    </row>
    <row r="298" customFormat="false" ht="12.75" hidden="false" customHeight="false" outlineLevel="0" collapsed="false">
      <c r="J298" s="12" t="s">
        <v>871</v>
      </c>
      <c r="K298" s="12" t="s">
        <v>872</v>
      </c>
    </row>
    <row r="299" customFormat="false" ht="12.75" hidden="false" customHeight="false" outlineLevel="0" collapsed="false">
      <c r="J299" s="12" t="s">
        <v>873</v>
      </c>
      <c r="K299" s="12" t="s">
        <v>874</v>
      </c>
    </row>
    <row r="300" customFormat="false" ht="12.75" hidden="false" customHeight="false" outlineLevel="0" collapsed="false">
      <c r="J300" s="12" t="s">
        <v>875</v>
      </c>
      <c r="K300" s="12" t="s">
        <v>876</v>
      </c>
    </row>
    <row r="301" customFormat="false" ht="12.75" hidden="false" customHeight="false" outlineLevel="0" collapsed="false">
      <c r="J301" s="12" t="s">
        <v>877</v>
      </c>
      <c r="K301" s="12" t="s">
        <v>878</v>
      </c>
    </row>
    <row r="302" customFormat="false" ht="12.75" hidden="false" customHeight="false" outlineLevel="0" collapsed="false">
      <c r="J302" s="12" t="s">
        <v>879</v>
      </c>
      <c r="K302" s="12" t="s">
        <v>880</v>
      </c>
    </row>
    <row r="303" customFormat="false" ht="12.75" hidden="false" customHeight="false" outlineLevel="0" collapsed="false">
      <c r="J303" s="12" t="s">
        <v>881</v>
      </c>
      <c r="K303" s="12" t="s">
        <v>882</v>
      </c>
    </row>
    <row r="304" customFormat="false" ht="12.75" hidden="false" customHeight="false" outlineLevel="0" collapsed="false">
      <c r="J304" s="12" t="s">
        <v>883</v>
      </c>
      <c r="K304" s="12" t="s">
        <v>884</v>
      </c>
    </row>
    <row r="305" customFormat="false" ht="12.75" hidden="false" customHeight="false" outlineLevel="0" collapsed="false">
      <c r="J305" s="12" t="s">
        <v>885</v>
      </c>
      <c r="K305" s="12" t="s">
        <v>886</v>
      </c>
    </row>
    <row r="306" customFormat="false" ht="12.75" hidden="false" customHeight="false" outlineLevel="0" collapsed="false">
      <c r="J306" s="12" t="s">
        <v>887</v>
      </c>
      <c r="K306" s="12" t="s">
        <v>888</v>
      </c>
    </row>
    <row r="307" customFormat="false" ht="12.75" hidden="false" customHeight="false" outlineLevel="0" collapsed="false">
      <c r="J307" s="12" t="s">
        <v>889</v>
      </c>
      <c r="K307" s="12" t="s">
        <v>890</v>
      </c>
    </row>
    <row r="308" customFormat="false" ht="12.75" hidden="false" customHeight="false" outlineLevel="0" collapsed="false">
      <c r="J308" s="12" t="s">
        <v>891</v>
      </c>
      <c r="K308" s="12" t="s">
        <v>892</v>
      </c>
    </row>
    <row r="309" customFormat="false" ht="12.75" hidden="false" customHeight="false" outlineLevel="0" collapsed="false">
      <c r="J309" s="12" t="s">
        <v>893</v>
      </c>
      <c r="K309" s="12" t="s">
        <v>894</v>
      </c>
    </row>
    <row r="310" customFormat="false" ht="12.75" hidden="false" customHeight="false" outlineLevel="0" collapsed="false">
      <c r="J310" s="12" t="s">
        <v>895</v>
      </c>
      <c r="K310" s="12" t="s">
        <v>896</v>
      </c>
    </row>
    <row r="311" customFormat="false" ht="12.75" hidden="false" customHeight="false" outlineLevel="0" collapsed="false">
      <c r="J311" s="12" t="s">
        <v>897</v>
      </c>
      <c r="K311" s="12" t="s">
        <v>898</v>
      </c>
    </row>
    <row r="312" customFormat="false" ht="12.75" hidden="false" customHeight="false" outlineLevel="0" collapsed="false">
      <c r="J312" s="12" t="s">
        <v>899</v>
      </c>
      <c r="K312" s="12" t="s">
        <v>900</v>
      </c>
    </row>
    <row r="313" customFormat="false" ht="12.75" hidden="false" customHeight="false" outlineLevel="0" collapsed="false">
      <c r="J313" s="12" t="s">
        <v>901</v>
      </c>
      <c r="K313" s="12" t="s">
        <v>902</v>
      </c>
    </row>
    <row r="314" customFormat="false" ht="12.75" hidden="false" customHeight="false" outlineLevel="0" collapsed="false">
      <c r="J314" s="12" t="s">
        <v>903</v>
      </c>
      <c r="K314" s="12" t="s">
        <v>904</v>
      </c>
    </row>
    <row r="315" customFormat="false" ht="12.75" hidden="false" customHeight="false" outlineLevel="0" collapsed="false">
      <c r="J315" s="12" t="s">
        <v>905</v>
      </c>
      <c r="K315" s="12" t="s">
        <v>906</v>
      </c>
    </row>
    <row r="316" customFormat="false" ht="12.75" hidden="false" customHeight="false" outlineLevel="0" collapsed="false">
      <c r="J316" s="12" t="s">
        <v>907</v>
      </c>
      <c r="K316" s="12" t="s">
        <v>908</v>
      </c>
    </row>
    <row r="317" customFormat="false" ht="12.75" hidden="false" customHeight="false" outlineLevel="0" collapsed="false">
      <c r="J317" s="12" t="s">
        <v>909</v>
      </c>
      <c r="K317" s="12" t="s">
        <v>910</v>
      </c>
    </row>
    <row r="318" customFormat="false" ht="12.75" hidden="false" customHeight="false" outlineLevel="0" collapsed="false">
      <c r="J318" s="12" t="s">
        <v>911</v>
      </c>
      <c r="K318" s="12" t="s">
        <v>912</v>
      </c>
    </row>
    <row r="319" customFormat="false" ht="12.75" hidden="false" customHeight="false" outlineLevel="0" collapsed="false">
      <c r="J319" s="12" t="s">
        <v>913</v>
      </c>
      <c r="K319" s="12" t="s">
        <v>914</v>
      </c>
    </row>
    <row r="320" customFormat="false" ht="12.75" hidden="false" customHeight="false" outlineLevel="0" collapsed="false">
      <c r="J320" s="12" t="s">
        <v>915</v>
      </c>
      <c r="K320" s="12" t="s">
        <v>916</v>
      </c>
      <c r="L320" s="0"/>
    </row>
    <row r="321" customFormat="false" ht="12.75" hidden="false" customHeight="false" outlineLevel="0" collapsed="false">
      <c r="J321" s="12" t="s">
        <v>917</v>
      </c>
      <c r="K321" s="12" t="s">
        <v>918</v>
      </c>
      <c r="L321" s="0"/>
    </row>
    <row r="322" customFormat="false" ht="12.75" hidden="false" customHeight="false" outlineLevel="0" collapsed="false">
      <c r="J322" s="12" t="s">
        <v>919</v>
      </c>
      <c r="K322" s="12" t="s">
        <v>920</v>
      </c>
      <c r="L322" s="0"/>
    </row>
    <row r="323" customFormat="false" ht="12.75" hidden="false" customHeight="false" outlineLevel="0" collapsed="false">
      <c r="J323" s="12" t="s">
        <v>921</v>
      </c>
      <c r="K323" s="12" t="s">
        <v>922</v>
      </c>
      <c r="L323" s="0"/>
    </row>
    <row r="324" customFormat="false" ht="12.75" hidden="false" customHeight="false" outlineLevel="0" collapsed="false">
      <c r="J324" s="12" t="s">
        <v>923</v>
      </c>
      <c r="K324" s="12" t="s">
        <v>924</v>
      </c>
      <c r="L324" s="0"/>
    </row>
    <row r="325" customFormat="false" ht="12.75" hidden="false" customHeight="false" outlineLevel="0" collapsed="false">
      <c r="J325" s="12" t="s">
        <v>925</v>
      </c>
      <c r="K325" s="12" t="s">
        <v>926</v>
      </c>
      <c r="L325" s="0"/>
    </row>
    <row r="326" customFormat="false" ht="12.75" hidden="false" customHeight="false" outlineLevel="0" collapsed="false">
      <c r="J326" s="12" t="s">
        <v>927</v>
      </c>
      <c r="K326" s="12" t="s">
        <v>928</v>
      </c>
      <c r="L326" s="0"/>
    </row>
    <row r="327" customFormat="false" ht="12.75" hidden="false" customHeight="false" outlineLevel="0" collapsed="false">
      <c r="J327" s="12" t="s">
        <v>929</v>
      </c>
      <c r="K327" s="12" t="s">
        <v>930</v>
      </c>
      <c r="L327" s="0"/>
    </row>
    <row r="328" customFormat="false" ht="12.75" hidden="false" customHeight="false" outlineLevel="0" collapsed="false">
      <c r="J328" s="12" t="s">
        <v>931</v>
      </c>
      <c r="K328" s="12" t="s">
        <v>932</v>
      </c>
      <c r="L328" s="0"/>
    </row>
    <row r="329" customFormat="false" ht="12.75" hidden="false" customHeight="false" outlineLevel="0" collapsed="false">
      <c r="J329" s="12" t="s">
        <v>933</v>
      </c>
      <c r="K329" s="12" t="s">
        <v>934</v>
      </c>
      <c r="L329" s="0"/>
    </row>
    <row r="330" customFormat="false" ht="12.75" hidden="false" customHeight="false" outlineLevel="0" collapsed="false">
      <c r="J330" s="12" t="s">
        <v>935</v>
      </c>
      <c r="K330" s="12" t="s">
        <v>936</v>
      </c>
      <c r="L330" s="0"/>
    </row>
    <row r="331" customFormat="false" ht="12.75" hidden="false" customHeight="false" outlineLevel="0" collapsed="false">
      <c r="J331" s="12" t="s">
        <v>937</v>
      </c>
      <c r="K331" s="12" t="s">
        <v>938</v>
      </c>
      <c r="L331" s="0"/>
    </row>
    <row r="332" customFormat="false" ht="12.75" hidden="false" customHeight="false" outlineLevel="0" collapsed="false">
      <c r="J332" s="12" t="s">
        <v>939</v>
      </c>
      <c r="K332" s="12" t="s">
        <v>940</v>
      </c>
      <c r="L332" s="0"/>
    </row>
    <row r="333" customFormat="false" ht="12.75" hidden="false" customHeight="false" outlineLevel="0" collapsed="false">
      <c r="J333" s="12" t="s">
        <v>941</v>
      </c>
      <c r="K333" s="12" t="s">
        <v>942</v>
      </c>
      <c r="L333" s="0"/>
    </row>
    <row r="334" customFormat="false" ht="12.75" hidden="false" customHeight="false" outlineLevel="0" collapsed="false">
      <c r="J334" s="12" t="s">
        <v>943</v>
      </c>
      <c r="K334" s="12" t="s">
        <v>944</v>
      </c>
      <c r="L334" s="0"/>
    </row>
    <row r="335" customFormat="false" ht="12.75" hidden="false" customHeight="false" outlineLevel="0" collapsed="false">
      <c r="J335" s="12" t="s">
        <v>945</v>
      </c>
      <c r="K335" s="12" t="s">
        <v>946</v>
      </c>
      <c r="L335" s="0"/>
    </row>
    <row r="336" customFormat="false" ht="12.75" hidden="false" customHeight="false" outlineLevel="0" collapsed="false">
      <c r="J336" s="12" t="s">
        <v>947</v>
      </c>
      <c r="K336" s="12" t="s">
        <v>948</v>
      </c>
    </row>
    <row r="337" customFormat="false" ht="12.75" hidden="false" customHeight="false" outlineLevel="0" collapsed="false">
      <c r="J337" s="12" t="s">
        <v>949</v>
      </c>
      <c r="K337" s="12" t="s">
        <v>950</v>
      </c>
      <c r="L337" s="0"/>
    </row>
    <row r="338" customFormat="false" ht="12.75" hidden="false" customHeight="false" outlineLevel="0" collapsed="false">
      <c r="J338" s="12" t="s">
        <v>951</v>
      </c>
      <c r="K338" s="12" t="s">
        <v>952</v>
      </c>
      <c r="L338" s="0"/>
    </row>
    <row r="339" customFormat="false" ht="12.75" hidden="false" customHeight="false" outlineLevel="0" collapsed="false">
      <c r="J339" s="12" t="s">
        <v>953</v>
      </c>
      <c r="K339" s="12" t="s">
        <v>954</v>
      </c>
      <c r="L339" s="0"/>
    </row>
    <row r="340" customFormat="false" ht="12.75" hidden="false" customHeight="false" outlineLevel="0" collapsed="false">
      <c r="J340" s="12" t="s">
        <v>955</v>
      </c>
      <c r="K340" s="12" t="s">
        <v>956</v>
      </c>
      <c r="L340" s="0"/>
    </row>
    <row r="341" customFormat="false" ht="12.75" hidden="false" customHeight="false" outlineLevel="0" collapsed="false">
      <c r="J341" s="12" t="s">
        <v>957</v>
      </c>
      <c r="K341" s="12" t="s">
        <v>958</v>
      </c>
      <c r="L341" s="0"/>
    </row>
    <row r="342" customFormat="false" ht="12.75" hidden="false" customHeight="false" outlineLevel="0" collapsed="false">
      <c r="J342" s="12" t="s">
        <v>959</v>
      </c>
      <c r="K342" s="12" t="s">
        <v>960</v>
      </c>
      <c r="L342" s="0"/>
    </row>
    <row r="343" customFormat="false" ht="12.75" hidden="false" customHeight="false" outlineLevel="0" collapsed="false">
      <c r="J343" s="12" t="s">
        <v>961</v>
      </c>
      <c r="K343" s="12" t="s">
        <v>962</v>
      </c>
      <c r="L343" s="0"/>
    </row>
    <row r="344" customFormat="false" ht="12.75" hidden="false" customHeight="false" outlineLevel="0" collapsed="false">
      <c r="J344" s="12" t="s">
        <v>963</v>
      </c>
      <c r="K344" s="12" t="s">
        <v>964</v>
      </c>
      <c r="L344" s="0"/>
    </row>
    <row r="345" customFormat="false" ht="12.75" hidden="false" customHeight="false" outlineLevel="0" collapsed="false">
      <c r="J345" s="12" t="s">
        <v>965</v>
      </c>
      <c r="K345" s="12" t="s">
        <v>966</v>
      </c>
      <c r="L345" s="0"/>
    </row>
    <row r="346" customFormat="false" ht="12.75" hidden="false" customHeight="false" outlineLevel="0" collapsed="false">
      <c r="J346" s="12" t="s">
        <v>967</v>
      </c>
      <c r="K346" s="12" t="s">
        <v>968</v>
      </c>
      <c r="L346" s="0"/>
    </row>
    <row r="347" customFormat="false" ht="12.75" hidden="false" customHeight="false" outlineLevel="0" collapsed="false">
      <c r="J347" s="12" t="s">
        <v>969</v>
      </c>
      <c r="K347" s="12" t="s">
        <v>970</v>
      </c>
      <c r="L347" s="0"/>
    </row>
    <row r="348" customFormat="false" ht="12.75" hidden="false" customHeight="false" outlineLevel="0" collapsed="false">
      <c r="J348" s="12" t="s">
        <v>971</v>
      </c>
      <c r="K348" s="12" t="s">
        <v>972</v>
      </c>
      <c r="L348" s="0"/>
    </row>
    <row r="349" customFormat="false" ht="12.75" hidden="false" customHeight="false" outlineLevel="0" collapsed="false">
      <c r="J349" s="12" t="s">
        <v>973</v>
      </c>
      <c r="K349" s="12" t="s">
        <v>974</v>
      </c>
      <c r="L349" s="0"/>
    </row>
    <row r="350" customFormat="false" ht="12.75" hidden="false" customHeight="false" outlineLevel="0" collapsed="false">
      <c r="J350" s="12" t="s">
        <v>975</v>
      </c>
      <c r="K350" s="12" t="s">
        <v>976</v>
      </c>
      <c r="L350" s="0"/>
    </row>
    <row r="351" customFormat="false" ht="12.75" hidden="false" customHeight="false" outlineLevel="0" collapsed="false">
      <c r="J351" s="12" t="s">
        <v>977</v>
      </c>
      <c r="K351" s="12" t="s">
        <v>978</v>
      </c>
      <c r="L351" s="0"/>
    </row>
    <row r="352" customFormat="false" ht="12.75" hidden="false" customHeight="false" outlineLevel="0" collapsed="false">
      <c r="J352" s="12" t="s">
        <v>979</v>
      </c>
      <c r="K352" s="12" t="s">
        <v>980</v>
      </c>
      <c r="L352" s="0"/>
    </row>
    <row r="353" customFormat="false" ht="12.75" hidden="false" customHeight="false" outlineLevel="0" collapsed="false">
      <c r="J353" s="12" t="s">
        <v>981</v>
      </c>
      <c r="K353" s="12" t="s">
        <v>982</v>
      </c>
      <c r="L353" s="0"/>
    </row>
    <row r="354" customFormat="false" ht="12.75" hidden="false" customHeight="false" outlineLevel="0" collapsed="false">
      <c r="J354" s="12" t="s">
        <v>983</v>
      </c>
      <c r="K354" s="12" t="s">
        <v>984</v>
      </c>
      <c r="L354" s="0"/>
    </row>
    <row r="355" customFormat="false" ht="12.75" hidden="false" customHeight="false" outlineLevel="0" collapsed="false">
      <c r="J355" s="12" t="s">
        <v>985</v>
      </c>
      <c r="K355" s="12" t="s">
        <v>986</v>
      </c>
      <c r="L355" s="0"/>
    </row>
    <row r="356" customFormat="false" ht="12.75" hidden="false" customHeight="false" outlineLevel="0" collapsed="false">
      <c r="J356" s="12" t="s">
        <v>987</v>
      </c>
      <c r="K356" s="12" t="s">
        <v>988</v>
      </c>
      <c r="L356" s="0"/>
    </row>
    <row r="357" customFormat="false" ht="12.75" hidden="false" customHeight="false" outlineLevel="0" collapsed="false">
      <c r="J357" s="12" t="s">
        <v>989</v>
      </c>
      <c r="K357" s="12" t="s">
        <v>990</v>
      </c>
      <c r="L357" s="0"/>
    </row>
    <row r="358" customFormat="false" ht="12.75" hidden="false" customHeight="false" outlineLevel="0" collapsed="false">
      <c r="J358" s="12" t="s">
        <v>991</v>
      </c>
      <c r="K358" s="12" t="s">
        <v>992</v>
      </c>
      <c r="L358" s="0"/>
    </row>
    <row r="359" customFormat="false" ht="12.75" hidden="false" customHeight="false" outlineLevel="0" collapsed="false">
      <c r="J359" s="12" t="s">
        <v>993</v>
      </c>
      <c r="K359" s="12" t="s">
        <v>994</v>
      </c>
      <c r="L359" s="0"/>
    </row>
    <row r="360" customFormat="false" ht="12.75" hidden="false" customHeight="false" outlineLevel="0" collapsed="false">
      <c r="J360" s="12" t="s">
        <v>995</v>
      </c>
      <c r="K360" s="12" t="s">
        <v>996</v>
      </c>
      <c r="L360" s="0"/>
    </row>
    <row r="361" customFormat="false" ht="12.75" hidden="false" customHeight="false" outlineLevel="0" collapsed="false">
      <c r="J361" s="12" t="s">
        <v>997</v>
      </c>
      <c r="K361" s="12" t="s">
        <v>998</v>
      </c>
      <c r="L361" s="0"/>
    </row>
    <row r="362" customFormat="false" ht="12.75" hidden="false" customHeight="false" outlineLevel="0" collapsed="false">
      <c r="J362" s="12" t="s">
        <v>999</v>
      </c>
      <c r="K362" s="12" t="s">
        <v>1000</v>
      </c>
      <c r="L362" s="0"/>
    </row>
    <row r="363" customFormat="false" ht="12.75" hidden="false" customHeight="false" outlineLevel="0" collapsed="false">
      <c r="J363" s="12" t="s">
        <v>1001</v>
      </c>
      <c r="K363" s="12" t="s">
        <v>1002</v>
      </c>
      <c r="L363" s="0"/>
    </row>
    <row r="364" customFormat="false" ht="12.75" hidden="false" customHeight="false" outlineLevel="0" collapsed="false">
      <c r="J364" s="12" t="s">
        <v>1003</v>
      </c>
      <c r="K364" s="12" t="s">
        <v>1004</v>
      </c>
      <c r="L364" s="0"/>
    </row>
    <row r="365" customFormat="false" ht="12.75" hidden="false" customHeight="false" outlineLevel="0" collapsed="false">
      <c r="J365" s="12" t="s">
        <v>1005</v>
      </c>
      <c r="K365" s="12" t="s">
        <v>1006</v>
      </c>
      <c r="L365" s="0"/>
    </row>
    <row r="366" customFormat="false" ht="12.75" hidden="false" customHeight="false" outlineLevel="0" collapsed="false">
      <c r="J366" s="12" t="s">
        <v>1007</v>
      </c>
      <c r="K366" s="12" t="s">
        <v>1008</v>
      </c>
    </row>
    <row r="367" customFormat="false" ht="12.75" hidden="false" customHeight="false" outlineLevel="0" collapsed="false">
      <c r="J367" s="12" t="s">
        <v>1009</v>
      </c>
      <c r="K367" s="12" t="s">
        <v>1010</v>
      </c>
    </row>
    <row r="368" customFormat="false" ht="12.75" hidden="false" customHeight="false" outlineLevel="0" collapsed="false">
      <c r="J368" s="12" t="s">
        <v>1011</v>
      </c>
      <c r="K368" s="12" t="s">
        <v>1012</v>
      </c>
    </row>
    <row r="369" customFormat="false" ht="12.75" hidden="false" customHeight="false" outlineLevel="0" collapsed="false">
      <c r="J369" s="12" t="s">
        <v>1013</v>
      </c>
      <c r="K369" s="12" t="s">
        <v>1014</v>
      </c>
    </row>
    <row r="370" customFormat="false" ht="12.75" hidden="false" customHeight="false" outlineLevel="0" collapsed="false">
      <c r="J370" s="12" t="s">
        <v>1015</v>
      </c>
      <c r="K370" s="12" t="s">
        <v>1016</v>
      </c>
    </row>
    <row r="371" customFormat="false" ht="12.75" hidden="false" customHeight="false" outlineLevel="0" collapsed="false">
      <c r="J371" s="12" t="s">
        <v>1017</v>
      </c>
      <c r="K371" s="12" t="s">
        <v>1018</v>
      </c>
    </row>
    <row r="372" customFormat="false" ht="12.75" hidden="false" customHeight="false" outlineLevel="0" collapsed="false">
      <c r="J372" s="12" t="s">
        <v>1019</v>
      </c>
      <c r="K372" s="12" t="s">
        <v>1020</v>
      </c>
    </row>
    <row r="373" customFormat="false" ht="12.75" hidden="false" customHeight="false" outlineLevel="0" collapsed="false">
      <c r="J373" s="12" t="s">
        <v>1021</v>
      </c>
      <c r="K373" s="12" t="s">
        <v>1022</v>
      </c>
    </row>
    <row r="374" customFormat="false" ht="12.75" hidden="false" customHeight="false" outlineLevel="0" collapsed="false">
      <c r="J374" s="12" t="s">
        <v>1023</v>
      </c>
      <c r="K374" s="12" t="s">
        <v>1024</v>
      </c>
    </row>
    <row r="375" customFormat="false" ht="12.75" hidden="false" customHeight="false" outlineLevel="0" collapsed="false">
      <c r="J375" s="12" t="s">
        <v>1025</v>
      </c>
      <c r="K375" s="12" t="s">
        <v>1026</v>
      </c>
    </row>
    <row r="376" customFormat="false" ht="12.75" hidden="false" customHeight="false" outlineLevel="0" collapsed="false">
      <c r="J376" s="12" t="s">
        <v>1027</v>
      </c>
      <c r="K376" s="12" t="s">
        <v>1028</v>
      </c>
    </row>
    <row r="377" customFormat="false" ht="12.75" hidden="false" customHeight="false" outlineLevel="0" collapsed="false">
      <c r="J377" s="12" t="s">
        <v>1029</v>
      </c>
      <c r="K377" s="12" t="s">
        <v>1030</v>
      </c>
    </row>
    <row r="378" customFormat="false" ht="12.75" hidden="false" customHeight="false" outlineLevel="0" collapsed="false">
      <c r="J378" s="12" t="s">
        <v>1031</v>
      </c>
      <c r="K378" s="12" t="s">
        <v>1032</v>
      </c>
    </row>
    <row r="379" customFormat="false" ht="12.75" hidden="false" customHeight="false" outlineLevel="0" collapsed="false">
      <c r="J379" s="12" t="s">
        <v>1033</v>
      </c>
      <c r="K379" s="12" t="s">
        <v>1034</v>
      </c>
    </row>
    <row r="380" customFormat="false" ht="12.75" hidden="false" customHeight="false" outlineLevel="0" collapsed="false">
      <c r="J380" s="12" t="s">
        <v>1035</v>
      </c>
      <c r="K380" s="12" t="s">
        <v>1036</v>
      </c>
    </row>
    <row r="381" customFormat="false" ht="12.75" hidden="false" customHeight="false" outlineLevel="0" collapsed="false">
      <c r="J381" s="12" t="s">
        <v>1037</v>
      </c>
      <c r="K381" s="12" t="s">
        <v>1038</v>
      </c>
    </row>
    <row r="382" customFormat="false" ht="12.75" hidden="false" customHeight="false" outlineLevel="0" collapsed="false">
      <c r="J382" s="12" t="s">
        <v>1039</v>
      </c>
      <c r="K382" s="12" t="s">
        <v>1040</v>
      </c>
    </row>
    <row r="383" customFormat="false" ht="12.75" hidden="false" customHeight="false" outlineLevel="0" collapsed="false">
      <c r="J383" s="12" t="s">
        <v>1041</v>
      </c>
      <c r="K383" s="12" t="s">
        <v>1042</v>
      </c>
    </row>
    <row r="384" customFormat="false" ht="12.75" hidden="false" customHeight="false" outlineLevel="0" collapsed="false">
      <c r="J384" s="12" t="s">
        <v>1043</v>
      </c>
      <c r="K384" s="12" t="s">
        <v>1044</v>
      </c>
    </row>
    <row r="385" customFormat="false" ht="12.75" hidden="false" customHeight="false" outlineLevel="0" collapsed="false">
      <c r="J385" s="12" t="s">
        <v>1045</v>
      </c>
      <c r="K385" s="12" t="s">
        <v>1046</v>
      </c>
    </row>
    <row r="386" customFormat="false" ht="12.75" hidden="false" customHeight="false" outlineLevel="0" collapsed="false">
      <c r="J386" s="12" t="s">
        <v>1047</v>
      </c>
      <c r="K386" s="12" t="s">
        <v>1048</v>
      </c>
    </row>
    <row r="387" customFormat="false" ht="12.75" hidden="false" customHeight="false" outlineLevel="0" collapsed="false">
      <c r="J387" s="12" t="s">
        <v>1049</v>
      </c>
      <c r="K387" s="12" t="s">
        <v>1050</v>
      </c>
    </row>
    <row r="388" customFormat="false" ht="12.75" hidden="false" customHeight="false" outlineLevel="0" collapsed="false">
      <c r="J388" s="12" t="s">
        <v>1051</v>
      </c>
      <c r="K388" s="12" t="s">
        <v>1052</v>
      </c>
    </row>
    <row r="389" customFormat="false" ht="12.75" hidden="false" customHeight="false" outlineLevel="0" collapsed="false">
      <c r="J389" s="12" t="s">
        <v>1053</v>
      </c>
      <c r="K389" s="12" t="s">
        <v>1054</v>
      </c>
    </row>
    <row r="390" customFormat="false" ht="12.75" hidden="false" customHeight="false" outlineLevel="0" collapsed="false">
      <c r="J390" s="12" t="s">
        <v>1055</v>
      </c>
      <c r="K390" s="12" t="s">
        <v>1056</v>
      </c>
    </row>
    <row r="391" customFormat="false" ht="12.75" hidden="false" customHeight="false" outlineLevel="0" collapsed="false">
      <c r="J391" s="12" t="s">
        <v>1057</v>
      </c>
      <c r="K391" s="12" t="s">
        <v>1058</v>
      </c>
    </row>
    <row r="392" customFormat="false" ht="12.75" hidden="false" customHeight="false" outlineLevel="0" collapsed="false">
      <c r="J392" s="12" t="s">
        <v>1059</v>
      </c>
      <c r="K392" s="12" t="s">
        <v>1060</v>
      </c>
    </row>
    <row r="393" customFormat="false" ht="12.75" hidden="false" customHeight="false" outlineLevel="0" collapsed="false">
      <c r="J393" s="12" t="s">
        <v>1061</v>
      </c>
      <c r="K393" s="12" t="s">
        <v>1062</v>
      </c>
    </row>
    <row r="394" customFormat="false" ht="12.75" hidden="false" customHeight="false" outlineLevel="0" collapsed="false">
      <c r="J394" s="12" t="s">
        <v>1063</v>
      </c>
      <c r="K394" s="12" t="s">
        <v>1064</v>
      </c>
    </row>
    <row r="395" customFormat="false" ht="12.75" hidden="false" customHeight="false" outlineLevel="0" collapsed="false">
      <c r="J395" s="12" t="s">
        <v>1065</v>
      </c>
      <c r="K395" s="12" t="s">
        <v>1066</v>
      </c>
    </row>
    <row r="396" customFormat="false" ht="12.75" hidden="false" customHeight="false" outlineLevel="0" collapsed="false">
      <c r="J396" s="12" t="s">
        <v>1067</v>
      </c>
      <c r="K396" s="12" t="s">
        <v>1068</v>
      </c>
    </row>
    <row r="397" customFormat="false" ht="12.75" hidden="false" customHeight="false" outlineLevel="0" collapsed="false">
      <c r="J397" s="12" t="s">
        <v>1069</v>
      </c>
      <c r="K397" s="12" t="s">
        <v>1070</v>
      </c>
    </row>
    <row r="398" customFormat="false" ht="12.75" hidden="false" customHeight="false" outlineLevel="0" collapsed="false">
      <c r="J398" s="12" t="s">
        <v>1071</v>
      </c>
      <c r="K398" s="12" t="s">
        <v>1072</v>
      </c>
    </row>
    <row r="399" customFormat="false" ht="12.75" hidden="false" customHeight="false" outlineLevel="0" collapsed="false">
      <c r="J399" s="12" t="s">
        <v>1073</v>
      </c>
      <c r="K399" s="12" t="s">
        <v>1074</v>
      </c>
    </row>
    <row r="400" customFormat="false" ht="12.75" hidden="false" customHeight="false" outlineLevel="0" collapsed="false">
      <c r="J400" s="12" t="s">
        <v>1075</v>
      </c>
      <c r="K400" s="12" t="s">
        <v>1076</v>
      </c>
    </row>
    <row r="401" customFormat="false" ht="12.75" hidden="false" customHeight="false" outlineLevel="0" collapsed="false">
      <c r="J401" s="12" t="s">
        <v>1077</v>
      </c>
      <c r="K401" s="12" t="s">
        <v>1078</v>
      </c>
    </row>
    <row r="402" customFormat="false" ht="12.75" hidden="false" customHeight="false" outlineLevel="0" collapsed="false">
      <c r="J402" s="12" t="s">
        <v>1079</v>
      </c>
      <c r="K402" s="12" t="s">
        <v>1080</v>
      </c>
    </row>
    <row r="403" customFormat="false" ht="12.75" hidden="false" customHeight="false" outlineLevel="0" collapsed="false">
      <c r="J403" s="12" t="s">
        <v>1081</v>
      </c>
      <c r="K403" s="12" t="s">
        <v>1082</v>
      </c>
    </row>
    <row r="404" customFormat="false" ht="12.75" hidden="false" customHeight="false" outlineLevel="0" collapsed="false">
      <c r="J404" s="12" t="s">
        <v>1083</v>
      </c>
      <c r="K404" s="12" t="s">
        <v>1084</v>
      </c>
    </row>
    <row r="405" customFormat="false" ht="12.75" hidden="false" customHeight="false" outlineLevel="0" collapsed="false">
      <c r="J405" s="12" t="s">
        <v>1085</v>
      </c>
      <c r="K405" s="12" t="s">
        <v>1086</v>
      </c>
    </row>
    <row r="406" customFormat="false" ht="12.75" hidden="false" customHeight="false" outlineLevel="0" collapsed="false">
      <c r="J406" s="12" t="s">
        <v>1087</v>
      </c>
      <c r="K406" s="12" t="s">
        <v>1088</v>
      </c>
    </row>
    <row r="407" customFormat="false" ht="12.75" hidden="false" customHeight="false" outlineLevel="0" collapsed="false">
      <c r="J407" s="12" t="s">
        <v>1089</v>
      </c>
      <c r="K407" s="12" t="s">
        <v>1090</v>
      </c>
    </row>
    <row r="408" customFormat="false" ht="12.75" hidden="false" customHeight="false" outlineLevel="0" collapsed="false">
      <c r="J408" s="12" t="s">
        <v>1091</v>
      </c>
      <c r="K408" s="12" t="s">
        <v>1092</v>
      </c>
    </row>
    <row r="409" customFormat="false" ht="12.75" hidden="false" customHeight="false" outlineLevel="0" collapsed="false">
      <c r="J409" s="12" t="s">
        <v>1093</v>
      </c>
      <c r="K409" s="12" t="s">
        <v>1094</v>
      </c>
    </row>
    <row r="410" customFormat="false" ht="12.75" hidden="false" customHeight="false" outlineLevel="0" collapsed="false">
      <c r="J410" s="12" t="s">
        <v>1095</v>
      </c>
      <c r="K410" s="12" t="s">
        <v>1096</v>
      </c>
    </row>
    <row r="411" customFormat="false" ht="12.75" hidden="false" customHeight="false" outlineLevel="0" collapsed="false">
      <c r="J411" s="12" t="s">
        <v>1097</v>
      </c>
      <c r="K411" s="12" t="s">
        <v>1098</v>
      </c>
    </row>
    <row r="412" customFormat="false" ht="12.75" hidden="false" customHeight="false" outlineLevel="0" collapsed="false">
      <c r="J412" s="12" t="s">
        <v>1099</v>
      </c>
      <c r="K412" s="12" t="s">
        <v>1100</v>
      </c>
    </row>
    <row r="413" customFormat="false" ht="12.75" hidden="false" customHeight="false" outlineLevel="0" collapsed="false">
      <c r="J413" s="12" t="s">
        <v>1101</v>
      </c>
      <c r="K413" s="12" t="s">
        <v>1102</v>
      </c>
    </row>
    <row r="414" customFormat="false" ht="12.75" hidden="false" customHeight="false" outlineLevel="0" collapsed="false">
      <c r="J414" s="12" t="s">
        <v>1103</v>
      </c>
      <c r="K414" s="12" t="s">
        <v>1104</v>
      </c>
    </row>
    <row r="415" customFormat="false" ht="12.75" hidden="false" customHeight="false" outlineLevel="0" collapsed="false">
      <c r="J415" s="12" t="s">
        <v>1105</v>
      </c>
      <c r="K415" s="12" t="s">
        <v>1106</v>
      </c>
    </row>
    <row r="416" customFormat="false" ht="12.75" hidden="false" customHeight="false" outlineLevel="0" collapsed="false">
      <c r="J416" s="12" t="s">
        <v>1107</v>
      </c>
      <c r="K416" s="12" t="s">
        <v>1108</v>
      </c>
    </row>
    <row r="417" customFormat="false" ht="12.75" hidden="false" customHeight="false" outlineLevel="0" collapsed="false">
      <c r="J417" s="12" t="s">
        <v>1109</v>
      </c>
      <c r="K417" s="12" t="s">
        <v>1110</v>
      </c>
    </row>
    <row r="418" customFormat="false" ht="12.75" hidden="false" customHeight="false" outlineLevel="0" collapsed="false">
      <c r="J418" s="12" t="s">
        <v>1111</v>
      </c>
      <c r="K418" s="12" t="s">
        <v>1112</v>
      </c>
    </row>
    <row r="419" customFormat="false" ht="12.75" hidden="false" customHeight="false" outlineLevel="0" collapsed="false">
      <c r="J419" s="12" t="s">
        <v>1113</v>
      </c>
      <c r="K419" s="12" t="s">
        <v>1114</v>
      </c>
    </row>
    <row r="420" customFormat="false" ht="12.75" hidden="false" customHeight="false" outlineLevel="0" collapsed="false">
      <c r="J420" s="12" t="s">
        <v>1115</v>
      </c>
      <c r="K420" s="12" t="s">
        <v>1116</v>
      </c>
    </row>
    <row r="421" customFormat="false" ht="12.75" hidden="false" customHeight="false" outlineLevel="0" collapsed="false">
      <c r="J421" s="12" t="s">
        <v>1117</v>
      </c>
      <c r="K421" s="12" t="s">
        <v>1118</v>
      </c>
    </row>
    <row r="422" customFormat="false" ht="12.75" hidden="false" customHeight="false" outlineLevel="0" collapsed="false">
      <c r="J422" s="12" t="s">
        <v>1119</v>
      </c>
      <c r="K422" s="12" t="s">
        <v>1120</v>
      </c>
    </row>
    <row r="423" customFormat="false" ht="12.75" hidden="false" customHeight="false" outlineLevel="0" collapsed="false">
      <c r="J423" s="12" t="s">
        <v>1121</v>
      </c>
      <c r="K423" s="12" t="s">
        <v>1122</v>
      </c>
    </row>
    <row r="424" customFormat="false" ht="12.75" hidden="false" customHeight="false" outlineLevel="0" collapsed="false">
      <c r="J424" s="12" t="s">
        <v>1123</v>
      </c>
      <c r="K424" s="12" t="s">
        <v>1124</v>
      </c>
    </row>
    <row r="425" customFormat="false" ht="12.75" hidden="false" customHeight="false" outlineLevel="0" collapsed="false">
      <c r="J425" s="12" t="s">
        <v>1125</v>
      </c>
      <c r="K425" s="12" t="s">
        <v>1126</v>
      </c>
    </row>
    <row r="426" customFormat="false" ht="12.75" hidden="false" customHeight="false" outlineLevel="0" collapsed="false">
      <c r="J426" s="12" t="s">
        <v>1127</v>
      </c>
      <c r="K426" s="12" t="s">
        <v>1128</v>
      </c>
    </row>
    <row r="427" customFormat="false" ht="12.75" hidden="false" customHeight="false" outlineLevel="0" collapsed="false">
      <c r="J427" s="12" t="s">
        <v>1129</v>
      </c>
      <c r="K427" s="12" t="s">
        <v>1130</v>
      </c>
    </row>
    <row r="428" customFormat="false" ht="12.75" hidden="false" customHeight="false" outlineLevel="0" collapsed="false">
      <c r="J428" s="12" t="s">
        <v>1131</v>
      </c>
      <c r="K428" s="12" t="s">
        <v>1132</v>
      </c>
    </row>
    <row r="429" customFormat="false" ht="12.75" hidden="false" customHeight="false" outlineLevel="0" collapsed="false">
      <c r="J429" s="12" t="s">
        <v>1133</v>
      </c>
      <c r="K429" s="12" t="s">
        <v>1134</v>
      </c>
    </row>
    <row r="430" customFormat="false" ht="12.75" hidden="false" customHeight="false" outlineLevel="0" collapsed="false">
      <c r="J430" s="12" t="s">
        <v>1135</v>
      </c>
      <c r="K430" s="12" t="s">
        <v>1136</v>
      </c>
    </row>
    <row r="431" customFormat="false" ht="12.75" hidden="false" customHeight="false" outlineLevel="0" collapsed="false">
      <c r="J431" s="12" t="s">
        <v>1137</v>
      </c>
      <c r="K431" s="12" t="s">
        <v>1138</v>
      </c>
    </row>
    <row r="432" customFormat="false" ht="12.75" hidden="false" customHeight="false" outlineLevel="0" collapsed="false">
      <c r="J432" s="12" t="s">
        <v>1139</v>
      </c>
      <c r="K432" s="12" t="s">
        <v>1140</v>
      </c>
    </row>
    <row r="433" customFormat="false" ht="12.75" hidden="false" customHeight="false" outlineLevel="0" collapsed="false">
      <c r="J433" s="12" t="s">
        <v>1141</v>
      </c>
      <c r="K433" s="12" t="s">
        <v>1142</v>
      </c>
    </row>
    <row r="434" customFormat="false" ht="12.75" hidden="false" customHeight="false" outlineLevel="0" collapsed="false">
      <c r="J434" s="12" t="s">
        <v>1143</v>
      </c>
      <c r="K434" s="12" t="s">
        <v>1144</v>
      </c>
    </row>
    <row r="435" customFormat="false" ht="12.75" hidden="false" customHeight="false" outlineLevel="0" collapsed="false">
      <c r="J435" s="12" t="s">
        <v>1145</v>
      </c>
      <c r="K435" s="12" t="s">
        <v>1146</v>
      </c>
    </row>
    <row r="436" customFormat="false" ht="12.75" hidden="false" customHeight="false" outlineLevel="0" collapsed="false">
      <c r="J436" s="12" t="s">
        <v>1147</v>
      </c>
      <c r="K436" s="12" t="s">
        <v>1148</v>
      </c>
    </row>
    <row r="437" customFormat="false" ht="12.75" hidden="false" customHeight="false" outlineLevel="0" collapsed="false">
      <c r="J437" s="12" t="s">
        <v>1149</v>
      </c>
      <c r="K437" s="12" t="s">
        <v>1150</v>
      </c>
    </row>
    <row r="438" customFormat="false" ht="12.75" hidden="false" customHeight="false" outlineLevel="0" collapsed="false">
      <c r="J438" s="12" t="s">
        <v>1151</v>
      </c>
      <c r="K438" s="12" t="s">
        <v>1152</v>
      </c>
    </row>
    <row r="439" customFormat="false" ht="12.75" hidden="false" customHeight="false" outlineLevel="0" collapsed="false">
      <c r="J439" s="12" t="s">
        <v>1153</v>
      </c>
      <c r="K439" s="12" t="s">
        <v>1154</v>
      </c>
    </row>
    <row r="440" customFormat="false" ht="12.75" hidden="false" customHeight="false" outlineLevel="0" collapsed="false">
      <c r="J440" s="12" t="s">
        <v>1155</v>
      </c>
      <c r="K440" s="12" t="s">
        <v>1156</v>
      </c>
    </row>
    <row r="441" customFormat="false" ht="12.75" hidden="false" customHeight="false" outlineLevel="0" collapsed="false">
      <c r="J441" s="12" t="s">
        <v>1157</v>
      </c>
      <c r="K441" s="12" t="s">
        <v>1158</v>
      </c>
    </row>
    <row r="442" customFormat="false" ht="12.75" hidden="false" customHeight="false" outlineLevel="0" collapsed="false">
      <c r="J442" s="12" t="s">
        <v>1159</v>
      </c>
      <c r="K442" s="12" t="s">
        <v>1160</v>
      </c>
    </row>
    <row r="443" customFormat="false" ht="12.75" hidden="false" customHeight="false" outlineLevel="0" collapsed="false">
      <c r="J443" s="12" t="s">
        <v>1161</v>
      </c>
      <c r="K443" s="12" t="s">
        <v>1162</v>
      </c>
    </row>
    <row r="444" customFormat="false" ht="12.75" hidden="false" customHeight="false" outlineLevel="0" collapsed="false">
      <c r="J444" s="12" t="s">
        <v>1163</v>
      </c>
      <c r="K444" s="12" t="s">
        <v>1164</v>
      </c>
    </row>
    <row r="445" customFormat="false" ht="12.75" hidden="false" customHeight="false" outlineLevel="0" collapsed="false">
      <c r="J445" s="12" t="s">
        <v>1165</v>
      </c>
      <c r="K445" s="12" t="s">
        <v>1166</v>
      </c>
    </row>
    <row r="446" customFormat="false" ht="12.75" hidden="false" customHeight="false" outlineLevel="0" collapsed="false">
      <c r="J446" s="12" t="s">
        <v>1167</v>
      </c>
      <c r="K446" s="12" t="s">
        <v>1168</v>
      </c>
    </row>
    <row r="447" customFormat="false" ht="12.75" hidden="false" customHeight="false" outlineLevel="0" collapsed="false">
      <c r="J447" s="12" t="s">
        <v>1169</v>
      </c>
      <c r="K447" s="12" t="s">
        <v>1170</v>
      </c>
    </row>
    <row r="448" customFormat="false" ht="12.75" hidden="false" customHeight="false" outlineLevel="0" collapsed="false">
      <c r="J448" s="12" t="s">
        <v>1171</v>
      </c>
      <c r="K448" s="12" t="s">
        <v>1172</v>
      </c>
    </row>
    <row r="449" customFormat="false" ht="12.75" hidden="false" customHeight="false" outlineLevel="0" collapsed="false">
      <c r="J449" s="12" t="s">
        <v>1173</v>
      </c>
      <c r="K449" s="12" t="s">
        <v>1174</v>
      </c>
    </row>
    <row r="450" customFormat="false" ht="12.75" hidden="false" customHeight="false" outlineLevel="0" collapsed="false">
      <c r="J450" s="12" t="s">
        <v>1175</v>
      </c>
      <c r="K450" s="12" t="s">
        <v>1176</v>
      </c>
    </row>
    <row r="451" customFormat="false" ht="12.75" hidden="false" customHeight="false" outlineLevel="0" collapsed="false">
      <c r="J451" s="12" t="s">
        <v>1177</v>
      </c>
      <c r="K451" s="12" t="s">
        <v>1178</v>
      </c>
    </row>
    <row r="452" customFormat="false" ht="12.75" hidden="false" customHeight="false" outlineLevel="0" collapsed="false">
      <c r="J452" s="12" t="s">
        <v>1179</v>
      </c>
      <c r="K452" s="12" t="s">
        <v>1180</v>
      </c>
    </row>
    <row r="453" customFormat="false" ht="12.75" hidden="false" customHeight="false" outlineLevel="0" collapsed="false">
      <c r="J453" s="12" t="s">
        <v>1181</v>
      </c>
      <c r="K453" s="12" t="s">
        <v>1182</v>
      </c>
    </row>
    <row r="454" customFormat="false" ht="12.75" hidden="false" customHeight="false" outlineLevel="0" collapsed="false">
      <c r="J454" s="12" t="s">
        <v>1183</v>
      </c>
      <c r="K454" s="12" t="s">
        <v>1184</v>
      </c>
    </row>
    <row r="455" customFormat="false" ht="12.75" hidden="false" customHeight="false" outlineLevel="0" collapsed="false">
      <c r="J455" s="12" t="s">
        <v>1185</v>
      </c>
      <c r="K455" s="12" t="s">
        <v>1186</v>
      </c>
    </row>
    <row r="456" customFormat="false" ht="12.75" hidden="false" customHeight="false" outlineLevel="0" collapsed="false">
      <c r="J456" s="12" t="s">
        <v>1187</v>
      </c>
      <c r="K456" s="12" t="s">
        <v>1188</v>
      </c>
    </row>
    <row r="457" customFormat="false" ht="12.75" hidden="false" customHeight="false" outlineLevel="0" collapsed="false">
      <c r="J457" s="12" t="s">
        <v>1189</v>
      </c>
      <c r="K457" s="12" t="s">
        <v>1190</v>
      </c>
    </row>
    <row r="458" customFormat="false" ht="12.75" hidden="false" customHeight="false" outlineLevel="0" collapsed="false">
      <c r="J458" s="12" t="s">
        <v>1191</v>
      </c>
      <c r="K458" s="12" t="s">
        <v>1192</v>
      </c>
    </row>
    <row r="459" customFormat="false" ht="12.75" hidden="false" customHeight="false" outlineLevel="0" collapsed="false">
      <c r="J459" s="12" t="s">
        <v>1193</v>
      </c>
      <c r="K459" s="12" t="s">
        <v>1194</v>
      </c>
    </row>
    <row r="460" customFormat="false" ht="12.75" hidden="false" customHeight="false" outlineLevel="0" collapsed="false">
      <c r="J460" s="12" t="s">
        <v>1195</v>
      </c>
      <c r="K460" s="12" t="s">
        <v>1196</v>
      </c>
    </row>
    <row r="461" customFormat="false" ht="12.75" hidden="false" customHeight="false" outlineLevel="0" collapsed="false">
      <c r="J461" s="12" t="s">
        <v>1197</v>
      </c>
      <c r="K461" s="12" t="s">
        <v>1198</v>
      </c>
      <c r="L461" s="4"/>
    </row>
    <row r="462" customFormat="false" ht="12.75" hidden="false" customHeight="false" outlineLevel="0" collapsed="false">
      <c r="J462" s="12" t="s">
        <v>1199</v>
      </c>
      <c r="K462" s="12" t="s">
        <v>1200</v>
      </c>
      <c r="L462" s="4"/>
    </row>
    <row r="463" customFormat="false" ht="12.75" hidden="false" customHeight="false" outlineLevel="0" collapsed="false">
      <c r="J463" s="12" t="s">
        <v>1201</v>
      </c>
      <c r="K463" s="12" t="s">
        <v>1202</v>
      </c>
      <c r="L463" s="4"/>
    </row>
    <row r="464" customFormat="false" ht="12.75" hidden="false" customHeight="false" outlineLevel="0" collapsed="false">
      <c r="J464" s="12" t="s">
        <v>1203</v>
      </c>
      <c r="K464" s="12" t="s">
        <v>1204</v>
      </c>
      <c r="L464" s="4"/>
    </row>
    <row r="465" customFormat="false" ht="12.75" hidden="false" customHeight="false" outlineLevel="0" collapsed="false">
      <c r="J465" s="12" t="s">
        <v>1205</v>
      </c>
      <c r="K465" s="12" t="s">
        <v>1206</v>
      </c>
      <c r="L465" s="4"/>
    </row>
    <row r="466" customFormat="false" ht="12.75" hidden="false" customHeight="false" outlineLevel="0" collapsed="false">
      <c r="J466" s="12" t="s">
        <v>1207</v>
      </c>
      <c r="K466" s="12" t="s">
        <v>1208</v>
      </c>
      <c r="L466" s="4"/>
    </row>
    <row r="467" customFormat="false" ht="12.75" hidden="false" customHeight="false" outlineLevel="0" collapsed="false">
      <c r="J467" s="12" t="s">
        <v>1209</v>
      </c>
      <c r="K467" s="12" t="s">
        <v>1210</v>
      </c>
      <c r="L467" s="4"/>
    </row>
    <row r="468" customFormat="false" ht="12.75" hidden="false" customHeight="false" outlineLevel="0" collapsed="false">
      <c r="J468" s="12" t="s">
        <v>1211</v>
      </c>
      <c r="K468" s="12" t="s">
        <v>1212</v>
      </c>
      <c r="L468" s="4"/>
    </row>
    <row r="469" customFormat="false" ht="12.75" hidden="false" customHeight="false" outlineLevel="0" collapsed="false">
      <c r="J469" s="12" t="s">
        <v>1213</v>
      </c>
      <c r="K469" s="12" t="s">
        <v>1214</v>
      </c>
      <c r="L469" s="4"/>
    </row>
    <row r="470" customFormat="false" ht="12.75" hidden="false" customHeight="false" outlineLevel="0" collapsed="false">
      <c r="J470" s="12" t="s">
        <v>1215</v>
      </c>
      <c r="K470" s="12" t="s">
        <v>1216</v>
      </c>
    </row>
    <row r="471" customFormat="false" ht="12.75" hidden="false" customHeight="false" outlineLevel="0" collapsed="false">
      <c r="J471" s="12" t="s">
        <v>1217</v>
      </c>
      <c r="K471" s="12" t="s">
        <v>1218</v>
      </c>
    </row>
    <row r="472" customFormat="false" ht="12.75" hidden="false" customHeight="false" outlineLevel="0" collapsed="false">
      <c r="J472" s="12" t="s">
        <v>1219</v>
      </c>
      <c r="K472" s="12" t="s">
        <v>1220</v>
      </c>
    </row>
    <row r="473" customFormat="false" ht="12.75" hidden="false" customHeight="false" outlineLevel="0" collapsed="false">
      <c r="J473" s="12" t="s">
        <v>1221</v>
      </c>
      <c r="K473" s="12" t="s">
        <v>1222</v>
      </c>
    </row>
    <row r="474" customFormat="false" ht="12.75" hidden="false" customHeight="false" outlineLevel="0" collapsed="false">
      <c r="J474" s="12" t="s">
        <v>1223</v>
      </c>
      <c r="K474" s="12" t="s">
        <v>1224</v>
      </c>
    </row>
    <row r="475" customFormat="false" ht="12.75" hidden="false" customHeight="false" outlineLevel="0" collapsed="false">
      <c r="J475" s="12" t="s">
        <v>1225</v>
      </c>
      <c r="K475" s="12" t="s">
        <v>1226</v>
      </c>
    </row>
    <row r="476" customFormat="false" ht="12.75" hidden="false" customHeight="false" outlineLevel="0" collapsed="false">
      <c r="J476" s="12" t="s">
        <v>1227</v>
      </c>
      <c r="K476" s="12" t="s">
        <v>1228</v>
      </c>
    </row>
    <row r="477" customFormat="false" ht="12.75" hidden="false" customHeight="false" outlineLevel="0" collapsed="false">
      <c r="J477" s="12" t="s">
        <v>1229</v>
      </c>
      <c r="K477" s="12" t="s">
        <v>1230</v>
      </c>
    </row>
    <row r="478" customFormat="false" ht="12.75" hidden="false" customHeight="false" outlineLevel="0" collapsed="false">
      <c r="J478" s="12" t="s">
        <v>1231</v>
      </c>
      <c r="K478" s="12" t="s">
        <v>1232</v>
      </c>
    </row>
    <row r="479" customFormat="false" ht="12.75" hidden="false" customHeight="false" outlineLevel="0" collapsed="false">
      <c r="J479" s="12" t="s">
        <v>1233</v>
      </c>
      <c r="K479" s="12" t="s">
        <v>1234</v>
      </c>
    </row>
  </sheetData>
  <sheetProtection sheet="true" password="b805" objects="true" scenarios="true"/>
  <mergeCells count="13">
    <mergeCell ref="B5:F5"/>
    <mergeCell ref="B8:C8"/>
    <mergeCell ref="C9:E9"/>
    <mergeCell ref="C10:E10"/>
    <mergeCell ref="C23:E23"/>
    <mergeCell ref="C24:E24"/>
    <mergeCell ref="C25:E25"/>
    <mergeCell ref="B26:C26"/>
    <mergeCell ref="C27:E27"/>
    <mergeCell ref="C28:E28"/>
    <mergeCell ref="C33:E33"/>
    <mergeCell ref="B35:C35"/>
    <mergeCell ref="C36:E36"/>
  </mergeCells>
  <conditionalFormatting sqref="C27:C28 F28">
    <cfRule type="cellIs" priority="2" operator="equal" aboveAverage="0" equalAverage="0" bottom="0" percent="0" rank="0" text="" dxfId="0">
      <formula>"0"</formula>
    </cfRule>
  </conditionalFormatting>
  <dataValidations count="9">
    <dataValidation allowBlank="true" errorStyle="stop" operator="between" showDropDown="false" showErrorMessage="true" showInputMessage="false" sqref="C15" type="list">
      <formula1>$A$18:$A$30</formula1>
      <formula2>0</formula2>
    </dataValidation>
    <dataValidation allowBlank="true" errorStyle="stop" operator="between" showDropDown="false" showErrorMessage="true" showInputMessage="false" sqref="C29:C30" type="list">
      <formula1>$A$35:$A$36</formula1>
      <formula2>0</formula2>
    </dataValidation>
    <dataValidation allowBlank="true" errorStyle="stop" operator="between" showDropDown="false" showErrorMessage="true" showInputMessage="false" sqref="E29:E30" type="whole">
      <formula1>1</formula1>
      <formula2>12</formula2>
    </dataValidation>
    <dataValidation allowBlank="true" errorStyle="stop" operator="between" showDropDown="false" showErrorMessage="true" showInputMessage="false" sqref="C12 C37" type="list">
      <formula1>$A$5:$A$16</formula1>
      <formula2>0</formula2>
    </dataValidation>
    <dataValidation allowBlank="true" error="Kérjük az adatot yy.mm.dd formában megadni! Példa: 2004.03.14" errorStyle="stop" operator="between" showDropDown="false" showErrorMessage="true" showInputMessage="false" sqref="E14" type="date">
      <formula1>1</formula1>
      <formula2>36526</formula2>
    </dataValidation>
    <dataValidation allowBlank="true" error="Az érték 3-10 között lehet." errorStyle="stop" operator="between" showDropDown="false" showErrorMessage="true" showInputMessage="false" sqref="C31" type="whole">
      <formula1>3</formula1>
      <formula2>10</formula2>
    </dataValidation>
    <dataValidation allowBlank="true" errorStyle="stop" operator="between" showDropDown="false" showErrorMessage="true" showInputMessage="false" sqref="E12" type="list">
      <formula1>$A$32:$A$34</formula1>
      <formula2>0</formula2>
    </dataValidation>
    <dataValidation allowBlank="true" errorStyle="stop" operator="between" showDropDown="false" showErrorMessage="true" showInputMessage="false" sqref="C36:E36" type="list">
      <formula1>$O$1:$O$101</formula1>
      <formula2>0</formula2>
    </dataValidation>
    <dataValidation allowBlank="true" errorStyle="stop" operator="between" showDropDown="false" showErrorMessage="true" showInputMessage="false" sqref="C27:E27" type="list">
      <formula1>$W$15:$W$24</formula1>
      <formula2>0</formula2>
    </dataValidation>
  </dataValidations>
  <printOptions headings="false" gridLines="false" gridLinesSet="true" horizontalCentered="false" verticalCentered="false"/>
  <pageMargins left="0.620138888888889" right="0.315277777777778" top="0.123611111111111" bottom="0.368055555555556" header="0.511811023622047" footer="0.052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SZTE Nemzetközi Mobilitási Iroda
6720 Szeged Dugonics tér 13. Fax: +36 62 420 895; E-mail: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0:33:24Z</dcterms:created>
  <dc:creator>Zilahi Tibor</dc:creator>
  <dc:description/>
  <dc:language>en-US</dc:language>
  <cp:lastModifiedBy>Zilahi Tibor</cp:lastModifiedBy>
  <cp:lastPrinted>2017-12-07T10:18:51Z</cp:lastPrinted>
  <dcterms:modified xsi:type="dcterms:W3CDTF">2023-11-20T08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81cfacc3-4f81-4fb3-b998-41412a21dc8f</vt:lpwstr>
  </property>
</Properties>
</file>